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8" firstSheet="0" activeTab="0"/>
  </bookViews>
  <sheets>
    <sheet name="INTERCLUBES" sheetId="1" state="visible" r:id="rId2"/>
    <sheet name="CAB. 92-93-94" sheetId="2" state="visible" r:id="rId3"/>
    <sheet name="DAM. 92-93-94" sheetId="3" state="visible" r:id="rId4"/>
    <sheet name="CAB. 95-96" sheetId="4" state="visible" r:id="rId5"/>
    <sheet name="DAM. 95-96" sheetId="5" state="visible" r:id="rId6"/>
    <sheet name="CAB. 97 y post." sheetId="6" state="visible" r:id="rId7"/>
    <sheet name="DAM. 97 y post." sheetId="7" state="visible" r:id="rId8"/>
    <sheet name="SIN HCP 97 y 98" sheetId="8" state="visible" r:id="rId9"/>
    <sheet name="SIN HCP 99 y 00" sheetId="9" state="visible" r:id="rId10"/>
    <sheet name="SIN HCP 2001 y post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507">
  <si>
    <t xml:space="preserve">Metro  Junior  Tour</t>
  </si>
  <si>
    <t xml:space="preserve">COPA  CHALENGE  INTERCLUBES  2010</t>
  </si>
  <si>
    <t xml:space="preserve">POSICIONES</t>
  </si>
  <si>
    <t xml:space="preserve">CLUB</t>
  </si>
  <si>
    <t xml:space="preserve">CARDALES</t>
  </si>
  <si>
    <t xml:space="preserve">MAYLING</t>
  </si>
  <si>
    <t xml:space="preserve">HIGHLAND</t>
  </si>
  <si>
    <t xml:space="preserve">LA MARTONA</t>
  </si>
  <si>
    <t xml:space="preserve">ESTANCIAS</t>
  </si>
  <si>
    <t xml:space="preserve">ABRIL</t>
  </si>
  <si>
    <t xml:space="preserve">PACHECO</t>
  </si>
  <si>
    <t xml:space="preserve">SAN DIEGO</t>
  </si>
  <si>
    <t xml:space="preserve">LAGARTOS</t>
  </si>
  <si>
    <t xml:space="preserve">TOTAL</t>
  </si>
  <si>
    <t xml:space="preserve">ANT.</t>
  </si>
  <si>
    <t xml:space="preserve">ACT</t>
  </si>
  <si>
    <t xml:space="preserve">PACHECO GOLF CLUB</t>
  </si>
  <si>
    <t xml:space="preserve">MARTINDALE COUNTRY CLUB</t>
  </si>
  <si>
    <t xml:space="preserve">C C.GOLF LAS PRADERAS DE LUJAN</t>
  </si>
  <si>
    <t xml:space="preserve">SAN DIEGO COUNTRY CLUB</t>
  </si>
  <si>
    <t xml:space="preserve">GOLF CLUB JOSE JURADO</t>
  </si>
  <si>
    <t xml:space="preserve">LIBERTAD GOLF CLUB</t>
  </si>
  <si>
    <t xml:space="preserve">LOS CARDALES COUNTRY CLUB</t>
  </si>
  <si>
    <t xml:space="preserve">CLUB NAUTICO SAN ISIDRO</t>
  </si>
  <si>
    <t xml:space="preserve">CLUB A. ESTUDIANTES DE LA PLATA</t>
  </si>
  <si>
    <t xml:space="preserve">RANELAGH GOLF CLUB</t>
  </si>
  <si>
    <t xml:space="preserve">HIGHLAND PARK COUNTRY CLUB</t>
  </si>
  <si>
    <t xml:space="preserve">MAYLING CLUB DE CAMPO</t>
  </si>
  <si>
    <t xml:space="preserve">ABRIL CLUB DE CAMPO</t>
  </si>
  <si>
    <t xml:space="preserve">CLUB ATLETICO LOMAS</t>
  </si>
  <si>
    <t xml:space="preserve">ASOC.DEPORTIVA BERAZATEGUI</t>
  </si>
  <si>
    <t xml:space="preserve">TORTUGAS COUNTRY CLUB</t>
  </si>
  <si>
    <t xml:space="preserve">CLUB DE CAMPO ST. THOMAS</t>
  </si>
  <si>
    <t xml:space="preserve">BOCA RATON COUNTRY LIFE </t>
  </si>
  <si>
    <t xml:space="preserve">SAN ANDRES GOLF CLUB</t>
  </si>
  <si>
    <t xml:space="preserve">COUNTRY CLUB EL BOSQUE</t>
  </si>
  <si>
    <t xml:space="preserve">CLUB UNIVERSITARIO BUENOS AIRES</t>
  </si>
  <si>
    <t xml:space="preserve">LAS CAÑUELAS CLUB DE CAMPO</t>
  </si>
  <si>
    <t xml:space="preserve">ESTANCIAS GOLF CLUB</t>
  </si>
  <si>
    <t xml:space="preserve">MASCHWITZ GOLF CLUB</t>
  </si>
  <si>
    <t xml:space="preserve">ITUZAINGO GOLF CLUB</t>
  </si>
  <si>
    <t xml:space="preserve">SAN JORGE GOLF CLUB</t>
  </si>
  <si>
    <t xml:space="preserve">SAN MARTIN GOLF CLUB</t>
  </si>
  <si>
    <t xml:space="preserve">SMITHFIELD GOLF CLUB</t>
  </si>
  <si>
    <t xml:space="preserve">EL SOSIEGO COUNTRY CLUB</t>
  </si>
  <si>
    <t xml:space="preserve">INDIO CUA GOLF CLUB</t>
  </si>
  <si>
    <t xml:space="preserve">CLUB DE CAMPO LA MARTONA</t>
  </si>
  <si>
    <t xml:space="preserve">CLUB PRIVADO LOMA VERDE</t>
  </si>
  <si>
    <t xml:space="preserve">CAMPO GRANDE</t>
  </si>
  <si>
    <t xml:space="preserve">LA RESERVA CARDALES</t>
  </si>
  <si>
    <t xml:space="preserve">SAN ISIDRO GOLF CLUB</t>
  </si>
  <si>
    <t xml:space="preserve">LOS LAGARTOS COUNTRY CLUB</t>
  </si>
  <si>
    <t xml:space="preserve">CLUB NAUTICOS HACOAJ</t>
  </si>
  <si>
    <t xml:space="preserve">GOLF CLUB VILLA ADELINA</t>
  </si>
  <si>
    <t xml:space="preserve">CAMPO DE GOLF LOS ALAMOS</t>
  </si>
  <si>
    <t xml:space="preserve">PILAR GOLF CLUB</t>
  </si>
  <si>
    <t xml:space="preserve">MAPUCHE COUNTRY CLUB</t>
  </si>
  <si>
    <t xml:space="preserve">GOLF CLUB LAGOS DE PALERMO</t>
  </si>
  <si>
    <t xml:space="preserve">GOLFER`S COUNTRY CLUB</t>
  </si>
  <si>
    <t xml:space="preserve">COUNTRY EL CASCO</t>
  </si>
  <si>
    <t xml:space="preserve">SOCIEDAD HEBRAICA ARGENTINA</t>
  </si>
  <si>
    <t xml:space="preserve">EVERLINKS CLUB DE GOLF</t>
  </si>
  <si>
    <t xml:space="preserve">JOCKEY CLUB ARGENTINO</t>
  </si>
  <si>
    <t xml:space="preserve">CLUB DE CAMPO LAS PERDICES</t>
  </si>
  <si>
    <t xml:space="preserve">C. C. A BCO PCIA DE BUENOS AIRES </t>
  </si>
  <si>
    <t xml:space="preserve">BOULOGNE GOLF CLUB</t>
  </si>
  <si>
    <t xml:space="preserve">NAUTICO ESCOBAR COUNTRY CLUB</t>
  </si>
  <si>
    <t xml:space="preserve">BUENOS AIRES GOLF CLUB</t>
  </si>
  <si>
    <t xml:space="preserve">NORDELTA GOLF CLUB</t>
  </si>
  <si>
    <t xml:space="preserve">CLUB HIPICO Y DE GOLF CITY BELL</t>
  </si>
  <si>
    <t xml:space="preserve">LA COLINA CLUB DE CAMPO</t>
  </si>
  <si>
    <t xml:space="preserve">LAS LAJAS COUNTRY CLUB</t>
  </si>
  <si>
    <t xml:space="preserve">HURLINGHAM CLUB</t>
  </si>
  <si>
    <t xml:space="preserve">LARENA COUNTRY CLUB</t>
  </si>
  <si>
    <t xml:space="preserve">CLUB NEWMAN</t>
  </si>
  <si>
    <t xml:space="preserve">RANKING CABALLEROS MENORES DE 18 AÑOS - CLASES  92- 93 - 94</t>
  </si>
  <si>
    <t xml:space="preserve">G R O S S </t>
  </si>
  <si>
    <t xml:space="preserve">Puesto</t>
  </si>
  <si>
    <t xml:space="preserve">Apellido y Nombre</t>
  </si>
  <si>
    <t xml:space="preserve">CARDALES C.C.</t>
  </si>
  <si>
    <t xml:space="preserve">MAYLING G.C.</t>
  </si>
  <si>
    <t xml:space="preserve">HIGHLAND  PARK</t>
  </si>
  <si>
    <t xml:space="preserve">PUESTO</t>
  </si>
  <si>
    <t xml:space="preserve">Score</t>
  </si>
  <si>
    <t xml:space="preserve">Puntos</t>
  </si>
  <si>
    <t xml:space="preserve">LIZARRAGA Juan José</t>
  </si>
  <si>
    <t xml:space="preserve">Libertad Golf Club</t>
  </si>
  <si>
    <t xml:space="preserve">SOSA Emanuel</t>
  </si>
  <si>
    <t xml:space="preserve">FERNANDEZ de VERA Ramiro</t>
  </si>
  <si>
    <t xml:space="preserve">Club Universitario Buenos Aires</t>
  </si>
  <si>
    <t xml:space="preserve">CASAIS Santiago</t>
  </si>
  <si>
    <t xml:space="preserve">Martindale Country Club</t>
  </si>
  <si>
    <t xml:space="preserve">FUCENECCO Javier</t>
  </si>
  <si>
    <t xml:space="preserve">San Martín Golf Club</t>
  </si>
  <si>
    <t xml:space="preserve">ALSINA CORBALAN Matías</t>
  </si>
  <si>
    <t xml:space="preserve">San Andres Golf Club</t>
  </si>
  <si>
    <t xml:space="preserve">MOLINA Patricio</t>
  </si>
  <si>
    <t xml:space="preserve">Club Atletico Lomas</t>
  </si>
  <si>
    <t xml:space="preserve">LERNER Gabrile</t>
  </si>
  <si>
    <t xml:space="preserve">Sociedad Hebraica</t>
  </si>
  <si>
    <t xml:space="preserve">RIOS Elías</t>
  </si>
  <si>
    <t xml:space="preserve">Asociación Deportiva Berazategui</t>
  </si>
  <si>
    <t xml:space="preserve">GRILLO Franco</t>
  </si>
  <si>
    <t xml:space="preserve">Club de Campo La Martona</t>
  </si>
  <si>
    <t xml:space="preserve">TAKAHASHI, Daniel Alejandro</t>
  </si>
  <si>
    <t xml:space="preserve">Club At. Estudiantes de la Plata</t>
  </si>
  <si>
    <t xml:space="preserve">ROSSI Mariano</t>
  </si>
  <si>
    <t xml:space="preserve">Abril Club de Campo</t>
  </si>
  <si>
    <t xml:space="preserve">SOSA Alcides</t>
  </si>
  <si>
    <t xml:space="preserve">ROBIROSA, Vicente</t>
  </si>
  <si>
    <t xml:space="preserve">Asociacion Deportiva Berategui</t>
  </si>
  <si>
    <t xml:space="preserve">GARCIA GARONA Juan</t>
  </si>
  <si>
    <t xml:space="preserve">RODRIGUEZ SANTA ANA Facundo</t>
  </si>
  <si>
    <t xml:space="preserve">Campo Grande</t>
  </si>
  <si>
    <t xml:space="preserve">ORTIZ Mariano</t>
  </si>
  <si>
    <t xml:space="preserve">Club C.G. Las Praderas de Lujan</t>
  </si>
  <si>
    <t xml:space="preserve">MARTINEZ CHRISTENSEN Joaquín</t>
  </si>
  <si>
    <t xml:space="preserve">Buenos Aires Golf Club</t>
  </si>
  <si>
    <t xml:space="preserve">CASAIS Gonzalo</t>
  </si>
  <si>
    <t xml:space="preserve">NAVARRO Ignacio</t>
  </si>
  <si>
    <t xml:space="preserve">Country El Casco</t>
  </si>
  <si>
    <t xml:space="preserve">DUGGAN PALACIO Matías</t>
  </si>
  <si>
    <t xml:space="preserve">JALIFF Sebastián</t>
  </si>
  <si>
    <t xml:space="preserve">DEVOTO Ricardo</t>
  </si>
  <si>
    <t xml:space="preserve">Club Nautico San Isidro</t>
  </si>
  <si>
    <t xml:space="preserve">KOURANI Agustín</t>
  </si>
  <si>
    <t xml:space="preserve">Club Nautico Hacoaj</t>
  </si>
  <si>
    <t xml:space="preserve">POLI de LANGHE Ignacio</t>
  </si>
  <si>
    <t xml:space="preserve">Pacheco Golf Club</t>
  </si>
  <si>
    <t xml:space="preserve">FOCACCIA, Oreste</t>
  </si>
  <si>
    <t xml:space="preserve">BOQUETE Federico</t>
  </si>
  <si>
    <t xml:space="preserve">Hurlingham Club</t>
  </si>
  <si>
    <t xml:space="preserve">RAMOGNINO Tomás</t>
  </si>
  <si>
    <t xml:space="preserve">VEDOYA Nahuel</t>
  </si>
  <si>
    <t xml:space="preserve">Las Cañuelas Club de Campo</t>
  </si>
  <si>
    <t xml:space="preserve">SILVETTI Manuel</t>
  </si>
  <si>
    <t xml:space="preserve">POLI de LANGHE Guido</t>
  </si>
  <si>
    <t xml:space="preserve">MAESSCHALCK Francisco</t>
  </si>
  <si>
    <t xml:space="preserve">GIUDICE HORACIO</t>
  </si>
  <si>
    <t xml:space="preserve">Indio Cuá Country Club</t>
  </si>
  <si>
    <t xml:space="preserve">OLIVERO Jorge Luis</t>
  </si>
  <si>
    <t xml:space="preserve">Mayling C.C.</t>
  </si>
  <si>
    <t xml:space="preserve">MACHICOTE Matías</t>
  </si>
  <si>
    <t xml:space="preserve">GOMEZ PARATCHA Felipe</t>
  </si>
  <si>
    <t xml:space="preserve">Boulogne Golf Club</t>
  </si>
  <si>
    <t xml:space="preserve">POLI de LANGHE Ramiro</t>
  </si>
  <si>
    <t xml:space="preserve">VALDEZ Santiago</t>
  </si>
  <si>
    <t xml:space="preserve">Nautico Escobar</t>
  </si>
  <si>
    <t xml:space="preserve">N E T O</t>
  </si>
  <si>
    <t xml:space="preserve">LERNER GabriEL</t>
  </si>
  <si>
    <t xml:space="preserve">BARBERIO Luciano</t>
  </si>
  <si>
    <t xml:space="preserve">El Carmel Country Club</t>
  </si>
  <si>
    <t xml:space="preserve">MORENO Marcos</t>
  </si>
  <si>
    <t xml:space="preserve">RANKING DAMAS MENORES DE 18 AÑOS - CLASES 92 - 93 - 94</t>
  </si>
  <si>
    <t xml:space="preserve">FERNANDEZ Sofía</t>
  </si>
  <si>
    <t xml:space="preserve">La Reserva Cardales R.y C.C.</t>
  </si>
  <si>
    <t xml:space="preserve">FRAGA Tamara</t>
  </si>
  <si>
    <t xml:space="preserve">Ranelagh Club</t>
  </si>
  <si>
    <t xml:space="preserve">SPAINI Macarena</t>
  </si>
  <si>
    <t xml:space="preserve">POLI DE LANGHE Tais</t>
  </si>
  <si>
    <t xml:space="preserve">Pacheco golf Club</t>
  </si>
  <si>
    <t xml:space="preserve">FRANCETIC María Victoria</t>
  </si>
  <si>
    <t xml:space="preserve">Club Hipico y de Golf City Bell</t>
  </si>
  <si>
    <t xml:space="preserve">PIASCO, Danila</t>
  </si>
  <si>
    <t xml:space="preserve">Mapuche Country Club</t>
  </si>
  <si>
    <t xml:space="preserve">LEWICKI, Yanina Belén</t>
  </si>
  <si>
    <t xml:space="preserve">Ituzaingo Golf Club</t>
  </si>
  <si>
    <t xml:space="preserve">RANKING DAMAS MENORES DE 18 AÑOS - CLASES 92 - 93  - 94</t>
  </si>
  <si>
    <t xml:space="preserve">RANKING CABALLEROS MENORES DE 15 AÑOS - CLASES 95 y 96</t>
  </si>
  <si>
    <t xml:space="preserve">CHON, Jose</t>
  </si>
  <si>
    <t xml:space="preserve">Golf Club Jose Jurado</t>
  </si>
  <si>
    <t xml:space="preserve">SCHLOSSBERG Lucas</t>
  </si>
  <si>
    <t xml:space="preserve">Tortugas Country Club</t>
  </si>
  <si>
    <t xml:space="preserve">de GUZMAN, Maximiliano</t>
  </si>
  <si>
    <t xml:space="preserve">CARMODY Lautaro</t>
  </si>
  <si>
    <t xml:space="preserve">San Diego Country Club</t>
  </si>
  <si>
    <t xml:space="preserve">ALLENDE Santiago</t>
  </si>
  <si>
    <t xml:space="preserve">LOPEZ RIVAROLA Jaime</t>
  </si>
  <si>
    <t xml:space="preserve">ROSAS Agustín</t>
  </si>
  <si>
    <t xml:space="preserve">RICCIARDELLI Franco</t>
  </si>
  <si>
    <t xml:space="preserve">LERDA Julián</t>
  </si>
  <si>
    <t xml:space="preserve">Club de Campo St.Thomas</t>
  </si>
  <si>
    <t xml:space="preserve">STILLO Matías</t>
  </si>
  <si>
    <t xml:space="preserve">Indio Cua Country Club</t>
  </si>
  <si>
    <t xml:space="preserve">VERRASTRO Ian</t>
  </si>
  <si>
    <t xml:space="preserve">VACCA Sebastián</t>
  </si>
  <si>
    <t xml:space="preserve">Campo de Golf Los Alamos</t>
  </si>
  <si>
    <t xml:space="preserve">SILVESTRI Lautaro</t>
  </si>
  <si>
    <t xml:space="preserve">PALUMBO Franco</t>
  </si>
  <si>
    <t xml:space="preserve">Mayling Club de Campo</t>
  </si>
  <si>
    <t xml:space="preserve">ZAZZALI Matías</t>
  </si>
  <si>
    <t xml:space="preserve">PARAMIDANO Marcos</t>
  </si>
  <si>
    <t xml:space="preserve">DEVOTO Marcos</t>
  </si>
  <si>
    <t xml:space="preserve">ACUÑA Juan Pablo</t>
  </si>
  <si>
    <t xml:space="preserve">DE ROSA Tobías</t>
  </si>
  <si>
    <t xml:space="preserve">FERNANDEZ, Mathias</t>
  </si>
  <si>
    <t xml:space="preserve">LERDA Facundo</t>
  </si>
  <si>
    <t xml:space="preserve">BRISCO Franco</t>
  </si>
  <si>
    <t xml:space="preserve">ROCCA Juan Cruz</t>
  </si>
  <si>
    <t xml:space="preserve">FORNERO Miguel</t>
  </si>
  <si>
    <t xml:space="preserve">VELASCO Santiago</t>
  </si>
  <si>
    <t xml:space="preserve">PETROMILLI, Marcos</t>
  </si>
  <si>
    <t xml:space="preserve">Driving Del Viso</t>
  </si>
  <si>
    <t xml:space="preserve">MAGALLANES Brian</t>
  </si>
  <si>
    <t xml:space="preserve">Sociedad Hebraica Argentina</t>
  </si>
  <si>
    <t xml:space="preserve">LANTARON Iñaki</t>
  </si>
  <si>
    <t xml:space="preserve">TOMBEUR Felix</t>
  </si>
  <si>
    <t xml:space="preserve">PAREDES Matías</t>
  </si>
  <si>
    <t xml:space="preserve">Club de Campo las Perdices</t>
  </si>
  <si>
    <t xml:space="preserve">ESQUIVEL Pedro</t>
  </si>
  <si>
    <t xml:space="preserve">ROBIROSA Alfonso</t>
  </si>
  <si>
    <t xml:space="preserve">RODRIGUEZ SANTA ANA Tomás</t>
  </si>
  <si>
    <t xml:space="preserve">RAMON SIBAT Pío</t>
  </si>
  <si>
    <t xml:space="preserve">Highland Park C.C.</t>
  </si>
  <si>
    <t xml:space="preserve">MORGAN John</t>
  </si>
  <si>
    <t xml:space="preserve">SEMPE Jorge</t>
  </si>
  <si>
    <t xml:space="preserve">FAINI  Juan Bautista</t>
  </si>
  <si>
    <t xml:space="preserve">CORREA Santiago</t>
  </si>
  <si>
    <t xml:space="preserve">DARCH Tomas</t>
  </si>
  <si>
    <t xml:space="preserve">Los Lagartos Country Club</t>
  </si>
  <si>
    <t xml:space="preserve">ZURITA, Adrián Ariel</t>
  </si>
  <si>
    <t xml:space="preserve">Los Cardales Country Club</t>
  </si>
  <si>
    <t xml:space="preserve">VANSEVICIUS Carlos Hernán</t>
  </si>
  <si>
    <t xml:space="preserve">Club Privado Loma Verde</t>
  </si>
  <si>
    <t xml:space="preserve">DARCH Tomás</t>
  </si>
  <si>
    <t xml:space="preserve">CHIDIAK Martín</t>
  </si>
  <si>
    <t xml:space="preserve">CIANCAGLINI Federico</t>
  </si>
  <si>
    <t xml:space="preserve">LOBOS Santiago</t>
  </si>
  <si>
    <t xml:space="preserve">Club At. Social la Pampa</t>
  </si>
  <si>
    <t xml:space="preserve">FAINI Juan</t>
  </si>
  <si>
    <t xml:space="preserve">Libertad  Golf Club</t>
  </si>
  <si>
    <t xml:space="preserve">RUIZ Federico</t>
  </si>
  <si>
    <t xml:space="preserve">Club de Campo Las Perdices</t>
  </si>
  <si>
    <t xml:space="preserve">RANKING DAMAS MENORES DE 15 AÑOS - CLASES 95 y 96</t>
  </si>
  <si>
    <t xml:space="preserve">IDOYAGA Sofía</t>
  </si>
  <si>
    <t xml:space="preserve">Highland Park Country Club</t>
  </si>
  <si>
    <t xml:space="preserve">FORRESTER Angelica</t>
  </si>
  <si>
    <t xml:space="preserve">SIMMERMACHER, Magdalena</t>
  </si>
  <si>
    <t xml:space="preserve">YU Cristina</t>
  </si>
  <si>
    <t xml:space="preserve">Golf Club José Jurado</t>
  </si>
  <si>
    <t xml:space="preserve">RODRIGUEZ Camila</t>
  </si>
  <si>
    <t xml:space="preserve">REYNAL Olivia</t>
  </si>
  <si>
    <t xml:space="preserve">Martinadale C.C.</t>
  </si>
  <si>
    <t xml:space="preserve">LOPEZ ABADES, Mora</t>
  </si>
  <si>
    <t xml:space="preserve">SPAGNUOLO Ariadna</t>
  </si>
  <si>
    <t xml:space="preserve">Country Club Banco Provincia</t>
  </si>
  <si>
    <t xml:space="preserve">C</t>
  </si>
  <si>
    <t xml:space="preserve">RANKING CABALLEROS MENORES DE 13 AÑOS - CLASES 97 y posteriores</t>
  </si>
  <si>
    <t xml:space="preserve">CARMODY Jerónimo</t>
  </si>
  <si>
    <t xml:space="preserve">de ADURIZ Joaquín Luis</t>
  </si>
  <si>
    <t xml:space="preserve">ARENAS TIEZZI Valentín</t>
  </si>
  <si>
    <t xml:space="preserve">LERDA Mauro</t>
  </si>
  <si>
    <t xml:space="preserve">Club de Campo St. Thomas</t>
  </si>
  <si>
    <t xml:space="preserve">AGOSTINI Nicolás</t>
  </si>
  <si>
    <t xml:space="preserve">OLIVERO Santiago Luis</t>
  </si>
  <si>
    <t xml:space="preserve">SUH, Joel Leonardo</t>
  </si>
  <si>
    <t xml:space="preserve">MOYANO Nicolás</t>
  </si>
  <si>
    <t xml:space="preserve">Boca Ratón Country</t>
  </si>
  <si>
    <t xml:space="preserve">ROSAS Francisco</t>
  </si>
  <si>
    <t xml:space="preserve">DIDONE Pedro José</t>
  </si>
  <si>
    <t xml:space="preserve">RODRIGUEZ ACEVEDO Federico</t>
  </si>
  <si>
    <t xml:space="preserve">SCHMITT Francisco</t>
  </si>
  <si>
    <t xml:space="preserve">PEPE Gonzalo Adrián</t>
  </si>
  <si>
    <t xml:space="preserve">FIRPO Santiago</t>
  </si>
  <si>
    <t xml:space="preserve">Everlink G.C.</t>
  </si>
  <si>
    <t xml:space="preserve">GALLEGO Ramiro</t>
  </si>
  <si>
    <t xml:space="preserve">Ranelagh Golf Club</t>
  </si>
  <si>
    <t xml:space="preserve">RODRIGUEZ SANTA ANA Matías </t>
  </si>
  <si>
    <t xml:space="preserve">VIJUESCA Bautista</t>
  </si>
  <si>
    <t xml:space="preserve">Smithfield Golf Club</t>
  </si>
  <si>
    <t xml:space="preserve">ALDAO Iñaki</t>
  </si>
  <si>
    <t xml:space="preserve">YANES CLEMENTE</t>
  </si>
  <si>
    <t xml:space="preserve">Estancias Golf Club</t>
  </si>
  <si>
    <t xml:space="preserve">FRAGA, Guido</t>
  </si>
  <si>
    <t xml:space="preserve">MARINO Francisco</t>
  </si>
  <si>
    <t xml:space="preserve">BOQUETE Facundo</t>
  </si>
  <si>
    <t xml:space="preserve">PERUGINO Stefano</t>
  </si>
  <si>
    <t xml:space="preserve">SCHEUTER Felix</t>
  </si>
  <si>
    <t xml:space="preserve">GARCIA Juan Ignacio</t>
  </si>
  <si>
    <t xml:space="preserve">MARISCOTTI Tomás</t>
  </si>
  <si>
    <t xml:space="preserve">BERGAGLIO Luciano</t>
  </si>
  <si>
    <t xml:space="preserve">ARENAS TIEZZI Ramiro</t>
  </si>
  <si>
    <t xml:space="preserve">ALBANO Santiago</t>
  </si>
  <si>
    <t xml:space="preserve">SCHEUTER Kevin</t>
  </si>
  <si>
    <t xml:space="preserve">GOMEZ Fabián</t>
  </si>
  <si>
    <t xml:space="preserve">Boulogne G.C.</t>
  </si>
  <si>
    <t xml:space="preserve">Everlink G. C.</t>
  </si>
  <si>
    <t xml:space="preserve">KARGMAN Facundo</t>
  </si>
  <si>
    <t xml:space="preserve">YANES Clemente</t>
  </si>
  <si>
    <t xml:space="preserve">Estanacias Golf Club</t>
  </si>
  <si>
    <t xml:space="preserve">Club de Campo la Martona</t>
  </si>
  <si>
    <t xml:space="preserve">ALBANO Francisco</t>
  </si>
  <si>
    <t xml:space="preserve">Boulonge Golf Club</t>
  </si>
  <si>
    <t xml:space="preserve">AJA ESPIL  Ignacio</t>
  </si>
  <si>
    <t xml:space="preserve">La Colina club de Camoo</t>
  </si>
  <si>
    <t xml:space="preserve">CAO Juan</t>
  </si>
  <si>
    <t xml:space="preserve">DEL FRESNO  Ignacio</t>
  </si>
  <si>
    <t xml:space="preserve">RANKING DAMAS MENORES DE 13 AÑOS - CLASES 97 y posteriores</t>
  </si>
  <si>
    <t xml:space="preserve">LORIENTE Lucía Sol</t>
  </si>
  <si>
    <t xml:space="preserve">San Jorge Golf Club</t>
  </si>
  <si>
    <t xml:space="preserve">YU Fabiana</t>
  </si>
  <si>
    <t xml:space="preserve">BERGAGLIO Camila</t>
  </si>
  <si>
    <t xml:space="preserve">DI LUCIANO Camila</t>
  </si>
  <si>
    <t xml:space="preserve">ZANINOTTO Sofía</t>
  </si>
  <si>
    <t xml:space="preserve">Golfer´s Country Club</t>
  </si>
  <si>
    <t xml:space="preserve">RANKING 2010</t>
  </si>
  <si>
    <t xml:space="preserve">CABALLEROS "ALBATROS" CLASES 97  Y  98 SIN HANDICAP</t>
  </si>
  <si>
    <t xml:space="preserve">LUTTINI Gianfranco</t>
  </si>
  <si>
    <t xml:space="preserve">ECKE, Marcos</t>
  </si>
  <si>
    <t xml:space="preserve">BARRAL, Kevin Karim</t>
  </si>
  <si>
    <t xml:space="preserve">Las Cañuelas Club de Campo </t>
  </si>
  <si>
    <t xml:space="preserve">FRANCAVILLA Juan Pablo</t>
  </si>
  <si>
    <t xml:space="preserve">ECKE, Ian</t>
  </si>
  <si>
    <t xml:space="preserve">LUNA COVOLATO, Tomas</t>
  </si>
  <si>
    <t xml:space="preserve">REINO Nicolás</t>
  </si>
  <si>
    <t xml:space="preserve">SZILY, Bautista</t>
  </si>
  <si>
    <t xml:space="preserve">JOLIS Fermín</t>
  </si>
  <si>
    <t xml:space="preserve">GUTMAN Damián</t>
  </si>
  <si>
    <t xml:space="preserve">Golf Club Villa Adelina</t>
  </si>
  <si>
    <t xml:space="preserve">NAVARRO Felipe</t>
  </si>
  <si>
    <t xml:space="preserve">San Isidro Golf Club</t>
  </si>
  <si>
    <t xml:space="preserve">SASSANO Martín</t>
  </si>
  <si>
    <t xml:space="preserve">TUDA Iñaqui</t>
  </si>
  <si>
    <t xml:space="preserve">D´ERAMO Sebastián</t>
  </si>
  <si>
    <t xml:space="preserve">YVORRA Facundo</t>
  </si>
  <si>
    <t xml:space="preserve">CURA Juan Pablo</t>
  </si>
  <si>
    <t xml:space="preserve">AMICO Nicolás Fernando</t>
  </si>
  <si>
    <t xml:space="preserve">CAPUTO MATERA JUAN</t>
  </si>
  <si>
    <t xml:space="preserve">ZANARDI Matías</t>
  </si>
  <si>
    <t xml:space="preserve">Pilar Golf Club</t>
  </si>
  <si>
    <t xml:space="preserve">ROSSI Nicolás</t>
  </si>
  <si>
    <t xml:space="preserve">BAZET, Lorenzo Junior</t>
  </si>
  <si>
    <t xml:space="preserve">BILIK Fernan</t>
  </si>
  <si>
    <t xml:space="preserve">Driving del Viso</t>
  </si>
  <si>
    <t xml:space="preserve">LIZARRAGA Martín</t>
  </si>
  <si>
    <t xml:space="preserve">GORRINI Ivo Alejo</t>
  </si>
  <si>
    <t xml:space="preserve">COZZA Francisco</t>
  </si>
  <si>
    <t xml:space="preserve">TOURNE Federaico</t>
  </si>
  <si>
    <t xml:space="preserve">CAPUTO MATERA Juan</t>
  </si>
  <si>
    <t xml:space="preserve">MOLINARI Bruno</t>
  </si>
  <si>
    <t xml:space="preserve">FURLONG Delfín</t>
  </si>
  <si>
    <t xml:space="preserve">BORTHWICK Lucas</t>
  </si>
  <si>
    <t xml:space="preserve">MARISCOTTI Bruno</t>
  </si>
  <si>
    <t xml:space="preserve">COSENTINO Nicolás</t>
  </si>
  <si>
    <t xml:space="preserve">Mayling Country Club</t>
  </si>
  <si>
    <t xml:space="preserve">PICCARDO Facundo</t>
  </si>
  <si>
    <t xml:space="preserve">OTTONELLI Juan Cruz</t>
  </si>
  <si>
    <t xml:space="preserve">Driving Villa Adelina</t>
  </si>
  <si>
    <t xml:space="preserve">ZIFFER Iván</t>
  </si>
  <si>
    <t xml:space="preserve">DAMAS "ALBATROS" CLASES 97  Y  98 SIN HANDICAP</t>
  </si>
  <si>
    <t xml:space="preserve">ORTEGA Jazmín María</t>
  </si>
  <si>
    <t xml:space="preserve">Country Club El Bosque</t>
  </si>
  <si>
    <t xml:space="preserve">VIDAL, Valentina Sol</t>
  </si>
  <si>
    <t xml:space="preserve">DI NUZZO Camila</t>
  </si>
  <si>
    <t xml:space="preserve">AROSTEGUI, Maite</t>
  </si>
  <si>
    <t xml:space="preserve">SOLARI Julieta</t>
  </si>
  <si>
    <t xml:space="preserve">Golf Club Lagos de Palermo</t>
  </si>
  <si>
    <t xml:space="preserve">AROSTEGUI, Charo</t>
  </si>
  <si>
    <t xml:space="preserve">ZANINOTTO, Sofia</t>
  </si>
  <si>
    <t xml:space="preserve">Golfers Country Club</t>
  </si>
  <si>
    <t xml:space="preserve">MORAN Clara</t>
  </si>
  <si>
    <t xml:space="preserve">CARLISLE Ana</t>
  </si>
  <si>
    <t xml:space="preserve">SORRENTINO Francisca</t>
  </si>
  <si>
    <t xml:space="preserve">WEST ALVAREZ Victoria</t>
  </si>
  <si>
    <t xml:space="preserve">COUSIÑO Belén</t>
  </si>
  <si>
    <t xml:space="preserve">SEBASTIAN María Sol</t>
  </si>
  <si>
    <t xml:space="preserve">BOLLINI, Victoria</t>
  </si>
  <si>
    <t xml:space="preserve">FARABOLLINI  Carola</t>
  </si>
  <si>
    <t xml:space="preserve">CABALLEROS "EAGLES" CLASES 99  Y  00 SIN HANDICAP</t>
  </si>
  <si>
    <t xml:space="preserve">SOBRADELO Federico</t>
  </si>
  <si>
    <t xml:space="preserve">PRIEGUE Ignacio</t>
  </si>
  <si>
    <t xml:space="preserve">MENDIA Tomás</t>
  </si>
  <si>
    <t xml:space="preserve">GARCIA VEIGA Ramiro</t>
  </si>
  <si>
    <t xml:space="preserve">El Sosiego Country Club</t>
  </si>
  <si>
    <t xml:space="preserve">FERNANDEZ de OLIVEIRA Mateo</t>
  </si>
  <si>
    <t xml:space="preserve">AGOLIO, Juan Francisco</t>
  </si>
  <si>
    <t xml:space="preserve">PRIEGUE Santiago</t>
  </si>
  <si>
    <t xml:space="preserve">ALBE Joaquín</t>
  </si>
  <si>
    <t xml:space="preserve">MELAMED Franco</t>
  </si>
  <si>
    <t xml:space="preserve">KARL Timoteo</t>
  </si>
  <si>
    <t xml:space="preserve">TEPEDINO Tobías</t>
  </si>
  <si>
    <t xml:space="preserve">OLIVERO José Luis</t>
  </si>
  <si>
    <t xml:space="preserve">FALCO Francisco Tomás</t>
  </si>
  <si>
    <t xml:space="preserve">GONZALEZ Julián Andrés</t>
  </si>
  <si>
    <t xml:space="preserve">CAMPANA Nicolás</t>
  </si>
  <si>
    <t xml:space="preserve">SARAGOSSI Alejandro</t>
  </si>
  <si>
    <t xml:space="preserve">Nautico Escobar Country Club</t>
  </si>
  <si>
    <t xml:space="preserve">HERRERO DUCLOUX René</t>
  </si>
  <si>
    <t xml:space="preserve">Club At. Estudiantes de La Plata</t>
  </si>
  <si>
    <t xml:space="preserve">CRESPO Lucas Agustín</t>
  </si>
  <si>
    <t xml:space="preserve">CARDOSO Bautista</t>
  </si>
  <si>
    <t xml:space="preserve">MENDEZ DIZ Felipe</t>
  </si>
  <si>
    <t xml:space="preserve">San isidro Golf Club</t>
  </si>
  <si>
    <t xml:space="preserve">EZCURRA Marcos</t>
  </si>
  <si>
    <t xml:space="preserve">Jockey Club Argentino</t>
  </si>
  <si>
    <t xml:space="preserve">FRANZA Iván</t>
  </si>
  <si>
    <t xml:space="preserve">REINO Omar</t>
  </si>
  <si>
    <t xml:space="preserve">OLIVA Augusto</t>
  </si>
  <si>
    <t xml:space="preserve">Nordelta</t>
  </si>
  <si>
    <t xml:space="preserve">REIG Santiago</t>
  </si>
  <si>
    <t xml:space="preserve">OROZCO Matías</t>
  </si>
  <si>
    <t xml:space="preserve">CALE, Francisco</t>
  </si>
  <si>
    <t xml:space="preserve">SANCHEZ Santiago</t>
  </si>
  <si>
    <t xml:space="preserve">GHISONI Lucas</t>
  </si>
  <si>
    <t xml:space="preserve">ANDREONI Facundo</t>
  </si>
  <si>
    <t xml:space="preserve">GHISONI Pedro</t>
  </si>
  <si>
    <t xml:space="preserve">LLANES Lucas</t>
  </si>
  <si>
    <t xml:space="preserve">AYERRA Ignacio</t>
  </si>
  <si>
    <t xml:space="preserve">SIN Santiago</t>
  </si>
  <si>
    <t xml:space="preserve">OCAMPOS, Gonzalo</t>
  </si>
  <si>
    <t xml:space="preserve">TOMKINSON Federico</t>
  </si>
  <si>
    <t xml:space="preserve">DAMAS "EAGLES" CLASES 98 Y 99 SIN HANDICAP</t>
  </si>
  <si>
    <t xml:space="preserve">ANACONA Ela Belen</t>
  </si>
  <si>
    <t xml:space="preserve">Maschwitz Club</t>
  </si>
  <si>
    <t xml:space="preserve">ORTEGA, Rosario María</t>
  </si>
  <si>
    <t xml:space="preserve">SORRENTINO, Belen</t>
  </si>
  <si>
    <t xml:space="preserve">VIDAL, Violeta</t>
  </si>
  <si>
    <t xml:space="preserve">CASAIS Magdalena</t>
  </si>
  <si>
    <t xml:space="preserve">SPAINI Irupé</t>
  </si>
  <si>
    <t xml:space="preserve">HERRERO DUCLPUX Justina</t>
  </si>
  <si>
    <t xml:space="preserve">SIMMERMACHER, Gloria Maria</t>
  </si>
  <si>
    <t xml:space="preserve">SPAGNUOLO Alexia</t>
  </si>
  <si>
    <t xml:space="preserve">Club At. Banco Provincia</t>
  </si>
  <si>
    <t xml:space="preserve">VIEL Delfina</t>
  </si>
  <si>
    <t xml:space="preserve">NICOLINI Cosntanza</t>
  </si>
  <si>
    <t xml:space="preserve">CASTRO OLIVERA Josefina</t>
  </si>
  <si>
    <t xml:space="preserve">WEST ALVAREZ Catalina</t>
  </si>
  <si>
    <t xml:space="preserve">LYNCH Martina</t>
  </si>
  <si>
    <t xml:space="preserve">MORTOLA Josefina</t>
  </si>
  <si>
    <t xml:space="preserve">CERAVOLO Agustina</t>
  </si>
  <si>
    <t xml:space="preserve">SZILY Carmela</t>
  </si>
  <si>
    <t xml:space="preserve">KARL Trinidad</t>
  </si>
  <si>
    <t xml:space="preserve">TOUCEDA Clara</t>
  </si>
  <si>
    <t xml:space="preserve">LAGOS María Victoria</t>
  </si>
  <si>
    <t xml:space="preserve">ROLDAN NOSETTI Martina</t>
  </si>
  <si>
    <t xml:space="preserve">CANABAL Delfina</t>
  </si>
  <si>
    <t xml:space="preserve">ROMANO Bárbara</t>
  </si>
  <si>
    <t xml:space="preserve">CABALLEROS "BIRDIES" CLASES 2001 y Posteriores SIN HANDICAP</t>
  </si>
  <si>
    <t xml:space="preserve">SCORZATO, Franco</t>
  </si>
  <si>
    <t xml:space="preserve">ROSAS Ignacio</t>
  </si>
  <si>
    <t xml:space="preserve">RAFU Sami</t>
  </si>
  <si>
    <t xml:space="preserve">SCHMITT Mateo</t>
  </si>
  <si>
    <t xml:space="preserve">SAS Antonio</t>
  </si>
  <si>
    <t xml:space="preserve">CARMONA Ignacio</t>
  </si>
  <si>
    <t xml:space="preserve">San Andrés Golf Club</t>
  </si>
  <si>
    <t xml:space="preserve">LONEGRO Marcos</t>
  </si>
  <si>
    <t xml:space="preserve">SCHLOSBERG Theo</t>
  </si>
  <si>
    <t xml:space="preserve">YENIDJEIAN,Aram</t>
  </si>
  <si>
    <t xml:space="preserve">VARINI Matías</t>
  </si>
  <si>
    <t xml:space="preserve">FALCO Bautista Teodoro</t>
  </si>
  <si>
    <t xml:space="preserve">PRIEGUE Juan Sebastián</t>
  </si>
  <si>
    <t xml:space="preserve">LINERA PEREZ, Manuel</t>
  </si>
  <si>
    <t xml:space="preserve">GOMEZ BADALASSI, Juan</t>
  </si>
  <si>
    <t xml:space="preserve">PIOVANO Franco</t>
  </si>
  <si>
    <t xml:space="preserve">ANDREOTTI Facundo</t>
  </si>
  <si>
    <t xml:space="preserve">VIDAL Bautista</t>
  </si>
  <si>
    <t xml:space="preserve">BARRIENTOS Santiago</t>
  </si>
  <si>
    <t xml:space="preserve">PRONE Diego</t>
  </si>
  <si>
    <t xml:space="preserve">Los Lagartos C.C.</t>
  </si>
  <si>
    <t xml:space="preserve">LA TEANA Agustín</t>
  </si>
  <si>
    <t xml:space="preserve">Las Lajas Country Club</t>
  </si>
  <si>
    <t xml:space="preserve">MORETTI Luca</t>
  </si>
  <si>
    <t xml:space="preserve">La Colina Club de Campo</t>
  </si>
  <si>
    <t xml:space="preserve">CANOVA Santiago</t>
  </si>
  <si>
    <t xml:space="preserve">MENDONCA Ignacio</t>
  </si>
  <si>
    <t xml:space="preserve">ORTEGA Santiago</t>
  </si>
  <si>
    <t xml:space="preserve">PITRELLI Cruz</t>
  </si>
  <si>
    <t xml:space="preserve">SHIN Federaico</t>
  </si>
  <si>
    <t xml:space="preserve">FIRPO Mateo</t>
  </si>
  <si>
    <t xml:space="preserve">Club Newman</t>
  </si>
  <si>
    <t xml:space="preserve">SELTZER Ramiro</t>
  </si>
  <si>
    <t xml:space="preserve">AMADEO Miguel</t>
  </si>
  <si>
    <t xml:space="preserve">PRADA Ignacio</t>
  </si>
  <si>
    <t xml:space="preserve">FERNANDEZ NOIR Alejo</t>
  </si>
  <si>
    <t xml:space="preserve">RADISIC Valentín</t>
  </si>
  <si>
    <t xml:space="preserve">JORRIS Nicolás</t>
  </si>
  <si>
    <t xml:space="preserve">WEST ALVAREZ Nicolás</t>
  </si>
  <si>
    <t xml:space="preserve">Club Náutco San Isidro</t>
  </si>
  <si>
    <t xml:space="preserve">CUARTIELLES AYETE Rafael</t>
  </si>
  <si>
    <t xml:space="preserve">BOLLINI Tomás</t>
  </si>
  <si>
    <t xml:space="preserve">SWIECA Marcos</t>
  </si>
  <si>
    <t xml:space="preserve">GRINSPON Jeronimo</t>
  </si>
  <si>
    <t xml:space="preserve">AMADEO Benjamín</t>
  </si>
  <si>
    <t xml:space="preserve">PAREDES Pablo</t>
  </si>
  <si>
    <t xml:space="preserve">DAMAS "BIRDIES" CLASES 2001 y Posteriores SIN HANDICAP</t>
  </si>
  <si>
    <t xml:space="preserve">GOMEZ CISTERNA M. Agustina</t>
  </si>
  <si>
    <t xml:space="preserve">ZEBALLOS Agustina</t>
  </si>
  <si>
    <t xml:space="preserve">Abril Club De Campo</t>
  </si>
  <si>
    <t xml:space="preserve">EDMONDS Laura</t>
  </si>
  <si>
    <t xml:space="preserve">CICCONI María del Rosario</t>
  </si>
  <si>
    <t xml:space="preserve">RUGGERI Cala</t>
  </si>
  <si>
    <t xml:space="preserve">LEESON , Magdalena</t>
  </si>
  <si>
    <t xml:space="preserve">ANDRESEN Maia</t>
  </si>
  <si>
    <t xml:space="preserve">CANABAL DELFINA</t>
  </si>
  <si>
    <t xml:space="preserve">SORRENTINO BELEN</t>
  </si>
  <si>
    <t xml:space="preserve">SIMMERMACHER GLORIA MARIA</t>
  </si>
  <si>
    <t xml:space="preserve">TOUCEDA CLARA</t>
  </si>
  <si>
    <t xml:space="preserve">CASAIS MAGDALENA</t>
  </si>
  <si>
    <t xml:space="preserve">CABRERA WENDY</t>
  </si>
  <si>
    <t xml:space="preserve">CLUB S.D. Y F.C. GRAL. MITRE</t>
  </si>
  <si>
    <t xml:space="preserve">GONZALEZ NAVARRO Milagros</t>
  </si>
  <si>
    <t xml:space="preserve">Larena C.C.</t>
  </si>
  <si>
    <t xml:space="preserve">OLIVERIO Maitena</t>
  </si>
  <si>
    <t xml:space="preserve">San Diego C.C.</t>
  </si>
  <si>
    <t xml:space="preserve">CERAVOLO Florencia</t>
  </si>
  <si>
    <t xml:space="preserve">BOUEKE Camila</t>
  </si>
  <si>
    <t xml:space="preserve">EDMONDS Victor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.00_ ;\-#,##0.00\ "/>
    <numFmt numFmtId="167" formatCode="0.00"/>
    <numFmt numFmtId="168" formatCode="dd/mm/yyyy;@"/>
    <numFmt numFmtId="169" formatCode="[$-409]m/d/yyyy"/>
    <numFmt numFmtId="170" formatCode="0"/>
    <numFmt numFmtId="171" formatCode="0%"/>
    <numFmt numFmtId="172" formatCode="General"/>
    <numFmt numFmtId="173" formatCode="0.0"/>
    <numFmt numFmtId="174" formatCode="_ * #,##0.000_ ;_ * \-#,##0.000_ ;_ * \-??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36"/>
      <color rgb="FFFFFFFF"/>
      <name val="Arial"/>
      <family val="2"/>
    </font>
    <font>
      <b val="true"/>
      <sz val="18"/>
      <name val="Arial"/>
      <family val="2"/>
    </font>
    <font>
      <b val="true"/>
      <sz val="16"/>
      <color rgb="FFC0C0C0"/>
      <name val="Arial"/>
      <family val="2"/>
    </font>
    <font>
      <b val="true"/>
      <sz val="13"/>
      <color rgb="FFC0C0C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15"/>
      <color rgb="FFFFFFFF"/>
      <name val="Arial"/>
      <family val="2"/>
    </font>
    <font>
      <sz val="15"/>
      <name val="Arial"/>
      <family val="2"/>
    </font>
    <font>
      <b val="true"/>
      <sz val="13"/>
      <name val="Wide Latin"/>
      <family val="1"/>
    </font>
    <font>
      <sz val="18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FFFF99"/>
      <name val="Arial"/>
      <family val="2"/>
    </font>
    <font>
      <b val="true"/>
      <sz val="13"/>
      <color rgb="FFFF0000"/>
      <name val="Arial"/>
      <family val="2"/>
    </font>
    <font>
      <sz val="24"/>
      <name val="Arial"/>
      <family val="2"/>
    </font>
    <font>
      <b val="true"/>
      <sz val="12"/>
      <color rgb="FFFFFFFF"/>
      <name val="Arial"/>
      <family val="2"/>
    </font>
    <font>
      <b val="true"/>
      <sz val="15"/>
      <name val="Wide Latin"/>
      <family val="1"/>
    </font>
    <font>
      <b val="true"/>
      <sz val="1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IW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0" topLeftCell="E1" activePane="topRight" state="frozen"/>
      <selection pane="topLeft" activeCell="A1" activeCellId="0" sqref="A1"/>
      <selection pane="topRight" activeCell="AS10" activeCellId="0" sqref="AS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7"/>
    <col collapsed="false" customWidth="true" hidden="false" outlineLevel="0" max="3" min="3" style="3" width="46.14"/>
    <col collapsed="false" customWidth="true" hidden="false" outlineLevel="0" max="4" min="4" style="4" width="13.7"/>
    <col collapsed="false" customWidth="true" hidden="false" outlineLevel="0" max="5" min="5" style="5" width="13.7"/>
    <col collapsed="false" customWidth="true" hidden="false" outlineLevel="0" max="7" min="6" style="6" width="13.7"/>
    <col collapsed="false" customWidth="true" hidden="false" outlineLevel="0" max="8" min="8" style="0" width="13.7"/>
    <col collapsed="false" customWidth="true" hidden="false" outlineLevel="0" max="9" min="9" style="3" width="14.85"/>
    <col collapsed="false" customWidth="true" hidden="false" outlineLevel="0" max="10" min="10" style="4" width="13.7"/>
    <col collapsed="false" customWidth="true" hidden="false" outlineLevel="0" max="11" min="11" style="7" width="13.7"/>
    <col collapsed="false" customWidth="true" hidden="false" outlineLevel="0" max="12" min="12" style="8" width="14.99"/>
    <col collapsed="false" customWidth="true" hidden="false" outlineLevel="0" max="13" min="13" style="9" width="13.14"/>
    <col collapsed="false" customWidth="true" hidden="true" outlineLevel="0" max="26" min="14" style="10" width="4.99"/>
    <col collapsed="false" customWidth="true" hidden="true" outlineLevel="0" max="33" min="27" style="10" width="7.14"/>
    <col collapsed="false" customWidth="true" hidden="true" outlineLevel="0" max="37" min="34" style="3" width="7.14"/>
    <col collapsed="false" customWidth="true" hidden="true" outlineLevel="0" max="42" min="38" style="3" width="4.99"/>
    <col collapsed="false" customWidth="true" hidden="false" outlineLevel="0" max="61" min="43" style="3" width="4.99"/>
    <col collapsed="false" customWidth="false" hidden="false" outlineLevel="0" max="257" min="62" style="3" width="11.42"/>
  </cols>
  <sheetData>
    <row r="2" customFormat="false" ht="4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false" outlineLevel="0" collapsed="false">
      <c r="C3" s="6"/>
      <c r="D3" s="5"/>
      <c r="E3" s="3"/>
    </row>
    <row r="4" customFormat="false" ht="23.2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8" customFormat="true" ht="20.25" hidden="false" customHeight="false" outlineLevel="0" collapsed="false">
      <c r="A5" s="13"/>
      <c r="B5" s="14"/>
      <c r="C5" s="15"/>
      <c r="D5" s="15"/>
      <c r="E5" s="16"/>
      <c r="F5" s="17"/>
      <c r="G5" s="17"/>
      <c r="H5" s="0"/>
      <c r="J5" s="4"/>
      <c r="K5" s="19"/>
      <c r="L5" s="20"/>
      <c r="M5" s="9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26" customFormat="true" ht="15" hidden="false" customHeight="false" outlineLevel="0" collapsed="false">
      <c r="A6" s="22" t="s">
        <v>2</v>
      </c>
      <c r="B6" s="22"/>
      <c r="C6" s="22" t="s">
        <v>3</v>
      </c>
      <c r="D6" s="23" t="s">
        <v>4</v>
      </c>
      <c r="E6" s="22" t="s">
        <v>5</v>
      </c>
      <c r="F6" s="24" t="s">
        <v>6</v>
      </c>
      <c r="G6" s="24" t="s">
        <v>7</v>
      </c>
      <c r="H6" s="24" t="s">
        <v>8</v>
      </c>
      <c r="I6" s="23" t="s">
        <v>9</v>
      </c>
      <c r="J6" s="23" t="s">
        <v>10</v>
      </c>
      <c r="K6" s="22" t="s">
        <v>11</v>
      </c>
      <c r="L6" s="22" t="s">
        <v>12</v>
      </c>
      <c r="M6" s="22" t="s">
        <v>13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s="30" customFormat="true" ht="16.5" hidden="false" customHeight="false" outlineLevel="0" collapsed="false">
      <c r="A7" s="22" t="s">
        <v>14</v>
      </c>
      <c r="B7" s="22" t="s">
        <v>15</v>
      </c>
      <c r="C7" s="22"/>
      <c r="D7" s="27" t="n">
        <v>40335</v>
      </c>
      <c r="E7" s="28" t="n">
        <v>40350</v>
      </c>
      <c r="F7" s="28" t="n">
        <v>40387</v>
      </c>
      <c r="G7" s="28" t="n">
        <v>40412</v>
      </c>
      <c r="H7" s="28" t="n">
        <v>40440</v>
      </c>
      <c r="I7" s="27" t="n">
        <v>40461</v>
      </c>
      <c r="J7" s="27" t="n">
        <v>40489</v>
      </c>
      <c r="K7" s="28" t="n">
        <v>40496</v>
      </c>
      <c r="L7" s="28" t="n">
        <v>40520</v>
      </c>
      <c r="M7" s="22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26" customFormat="true" ht="18" hidden="false" customHeight="false" outlineLevel="0" collapsed="false">
      <c r="A8" s="31" t="n">
        <v>1</v>
      </c>
      <c r="B8" s="32" t="n">
        <v>1</v>
      </c>
      <c r="C8" s="33" t="s">
        <v>16</v>
      </c>
      <c r="D8" s="34" t="n">
        <v>437.5</v>
      </c>
      <c r="E8" s="34" t="n">
        <v>319.33</v>
      </c>
      <c r="F8" s="34" t="n">
        <v>211.99</v>
      </c>
      <c r="G8" s="34" t="n">
        <v>212.5</v>
      </c>
      <c r="H8" s="34" t="n">
        <v>274.16</v>
      </c>
      <c r="I8" s="34" t="n">
        <v>377</v>
      </c>
      <c r="J8" s="34" t="n">
        <f aca="false">268+116</f>
        <v>384</v>
      </c>
      <c r="K8" s="34" t="n">
        <f aca="false">226+91.5</f>
        <v>317.5</v>
      </c>
      <c r="L8" s="34" t="n">
        <f aca="false">AA8+AB8+AC8+AD8+AE8+AF8+AG8+AH8+AI8+AJ8+AK8+AL8+AM8+AN8+AO8+AP8</f>
        <v>346.91</v>
      </c>
      <c r="M8" s="35" t="n">
        <f aca="false">D8+E8+F8+G8+H8+I8+J8+K8+L8</f>
        <v>2880.89</v>
      </c>
      <c r="N8" s="25" t="n">
        <v>3</v>
      </c>
      <c r="O8" s="25" t="n">
        <v>8</v>
      </c>
      <c r="P8" s="25" t="n">
        <v>100</v>
      </c>
      <c r="Q8" s="25" t="n">
        <v>70</v>
      </c>
      <c r="R8" s="25" t="n">
        <v>40</v>
      </c>
      <c r="S8" s="25" t="n">
        <v>10</v>
      </c>
      <c r="T8" s="25" t="n">
        <v>6</v>
      </c>
      <c r="U8" s="25" t="n">
        <v>6</v>
      </c>
      <c r="V8" s="25" t="n">
        <v>25</v>
      </c>
      <c r="W8" s="25"/>
      <c r="X8" s="25"/>
      <c r="Y8" s="25"/>
      <c r="Z8" s="25"/>
      <c r="AA8" s="25" t="n">
        <v>25</v>
      </c>
      <c r="AB8" s="25" t="n">
        <v>26.67</v>
      </c>
      <c r="AC8" s="25" t="n">
        <v>105</v>
      </c>
      <c r="AD8" s="25" t="n">
        <v>75</v>
      </c>
      <c r="AE8" s="25" t="n">
        <v>52.5</v>
      </c>
      <c r="AF8" s="25" t="n">
        <v>16.5</v>
      </c>
      <c r="AG8" s="25" t="n">
        <v>16.5</v>
      </c>
      <c r="AH8" s="26" t="n">
        <v>4.87</v>
      </c>
      <c r="AI8" s="26" t="n">
        <v>4.87</v>
      </c>
      <c r="AJ8" s="26" t="n">
        <v>20</v>
      </c>
    </row>
    <row r="9" s="37" customFormat="true" ht="18" hidden="false" customHeight="false" outlineLevel="0" collapsed="false">
      <c r="A9" s="31" t="n">
        <v>2</v>
      </c>
      <c r="B9" s="32" t="n">
        <v>2</v>
      </c>
      <c r="C9" s="33" t="s">
        <v>17</v>
      </c>
      <c r="D9" s="34" t="n">
        <v>334.33</v>
      </c>
      <c r="E9" s="34" t="n">
        <v>336.91</v>
      </c>
      <c r="F9" s="34" t="n">
        <v>373</v>
      </c>
      <c r="G9" s="34" t="n">
        <v>296.33</v>
      </c>
      <c r="H9" s="34" t="n">
        <v>125.66</v>
      </c>
      <c r="I9" s="34" t="n">
        <v>102.67</v>
      </c>
      <c r="J9" s="34" t="n">
        <v>306.2</v>
      </c>
      <c r="K9" s="34" t="n">
        <v>464.33</v>
      </c>
      <c r="L9" s="34" t="n">
        <f aca="false">AA9+AB9+AC9+AD9+AE9+AF9+AG9+AH9+AI9+AJ9+AK9+AL9+AM9+AN9+AO9+AP9</f>
        <v>402.17</v>
      </c>
      <c r="M9" s="36" t="n">
        <f aca="false">D9+E9+F9+G9+H9+I9+J9+K9+L9</f>
        <v>2741.6</v>
      </c>
      <c r="N9" s="25" t="n">
        <v>30</v>
      </c>
      <c r="O9" s="25" t="n">
        <v>7</v>
      </c>
      <c r="P9" s="25" t="n">
        <v>15</v>
      </c>
      <c r="Q9" s="25" t="n">
        <v>10</v>
      </c>
      <c r="R9" s="25" t="n">
        <v>6</v>
      </c>
      <c r="S9" s="25" t="n">
        <v>60</v>
      </c>
      <c r="T9" s="25" t="n">
        <v>30</v>
      </c>
      <c r="U9" s="25" t="n">
        <v>3.2</v>
      </c>
      <c r="V9" s="25" t="n">
        <v>50</v>
      </c>
      <c r="W9" s="25" t="n">
        <v>45</v>
      </c>
      <c r="X9" s="25" t="n">
        <v>50</v>
      </c>
      <c r="Y9" s="25"/>
      <c r="Z9" s="25"/>
      <c r="AA9" s="25" t="n">
        <v>30</v>
      </c>
      <c r="AB9" s="25" t="n">
        <v>25</v>
      </c>
      <c r="AC9" s="25" t="n">
        <v>45</v>
      </c>
      <c r="AD9" s="25" t="n">
        <v>45</v>
      </c>
      <c r="AE9" s="25" t="n">
        <v>21.67</v>
      </c>
      <c r="AF9" s="25" t="n">
        <v>35</v>
      </c>
      <c r="AG9" s="25" t="n">
        <v>20</v>
      </c>
      <c r="AH9" s="37" t="n">
        <v>50</v>
      </c>
      <c r="AI9" s="37" t="n">
        <v>7</v>
      </c>
      <c r="AJ9" s="37" t="n">
        <v>4</v>
      </c>
      <c r="AK9" s="37" t="n">
        <v>7</v>
      </c>
      <c r="AL9" s="37" t="n">
        <v>2.5</v>
      </c>
      <c r="AM9" s="37" t="n">
        <v>20</v>
      </c>
      <c r="AN9" s="37" t="n">
        <v>53.33</v>
      </c>
      <c r="AO9" s="37" t="n">
        <v>21.67</v>
      </c>
      <c r="AP9" s="37" t="n">
        <v>15</v>
      </c>
    </row>
    <row r="10" s="30" customFormat="true" ht="18" hidden="false" customHeight="false" outlineLevel="0" collapsed="false">
      <c r="A10" s="31" t="n">
        <v>3</v>
      </c>
      <c r="B10" s="32" t="n">
        <v>3</v>
      </c>
      <c r="C10" s="33" t="s">
        <v>18</v>
      </c>
      <c r="D10" s="34" t="n">
        <v>189</v>
      </c>
      <c r="E10" s="34" t="n">
        <v>115</v>
      </c>
      <c r="F10" s="34" t="n">
        <v>142.5</v>
      </c>
      <c r="G10" s="34" t="n">
        <v>147</v>
      </c>
      <c r="H10" s="34" t="n">
        <v>225</v>
      </c>
      <c r="I10" s="34" t="n">
        <v>272.5</v>
      </c>
      <c r="J10" s="34" t="n">
        <v>146.5</v>
      </c>
      <c r="K10" s="34" t="n">
        <v>166</v>
      </c>
      <c r="L10" s="34" t="n">
        <f aca="false">AA10+AB10+AC10+AD10+AE10+AF10+AG10+AH10+AI10+AJ10+AK10+AL10+AM10+AN10+AO10+AP10</f>
        <v>123</v>
      </c>
      <c r="M10" s="36" t="n">
        <f aca="false">D10+E10+F10+G10+H10+I10+J10+K10+L10</f>
        <v>1526.5</v>
      </c>
      <c r="N10" s="29" t="n">
        <v>100</v>
      </c>
      <c r="O10" s="29" t="n">
        <v>4</v>
      </c>
      <c r="P10" s="29" t="n">
        <v>2</v>
      </c>
      <c r="Q10" s="29" t="n">
        <v>15</v>
      </c>
      <c r="R10" s="29" t="n">
        <v>12</v>
      </c>
      <c r="S10" s="29"/>
      <c r="T10" s="29"/>
      <c r="U10" s="29"/>
      <c r="V10" s="29"/>
      <c r="W10" s="29"/>
      <c r="X10" s="29"/>
      <c r="Y10" s="29"/>
      <c r="Z10" s="29"/>
      <c r="AA10" s="29" t="n">
        <v>17.5</v>
      </c>
      <c r="AB10" s="29" t="n">
        <v>3</v>
      </c>
      <c r="AC10" s="29" t="n">
        <v>2.5</v>
      </c>
      <c r="AD10" s="29" t="n">
        <v>100</v>
      </c>
      <c r="AE10" s="29"/>
      <c r="AF10" s="29"/>
      <c r="AG10" s="29"/>
    </row>
    <row r="11" s="30" customFormat="true" ht="18" hidden="false" customHeight="false" outlineLevel="0" collapsed="false">
      <c r="A11" s="31" t="n">
        <v>4</v>
      </c>
      <c r="B11" s="32" t="n">
        <v>4</v>
      </c>
      <c r="C11" s="33" t="s">
        <v>19</v>
      </c>
      <c r="D11" s="34" t="n">
        <v>0</v>
      </c>
      <c r="E11" s="34" t="n">
        <v>168</v>
      </c>
      <c r="F11" s="34" t="n">
        <v>178.5</v>
      </c>
      <c r="G11" s="34" t="n">
        <v>177.49</v>
      </c>
      <c r="H11" s="34" t="n">
        <v>212</v>
      </c>
      <c r="I11" s="34" t="n">
        <v>191.17</v>
      </c>
      <c r="J11" s="34" t="n">
        <v>99</v>
      </c>
      <c r="K11" s="34" t="n">
        <v>323</v>
      </c>
      <c r="L11" s="34" t="n">
        <f aca="false">AA11+AB11+AC11+AD11+AE11+AF11+AG11+AH11+AI11+AJ11+AK11+AL11+AM11+AN11+AO11+AP11</f>
        <v>159.87</v>
      </c>
      <c r="M11" s="36" t="n">
        <f aca="false">D11+E11+F11+G11+H11+I11+J11+K11+L11</f>
        <v>1509.03</v>
      </c>
      <c r="N11" s="29" t="n">
        <v>6</v>
      </c>
      <c r="O11" s="29" t="n">
        <v>30</v>
      </c>
      <c r="P11" s="29" t="n">
        <v>30</v>
      </c>
      <c r="Q11" s="29" t="n">
        <v>30</v>
      </c>
      <c r="R11" s="29"/>
      <c r="S11" s="29"/>
      <c r="T11" s="29"/>
      <c r="U11" s="29"/>
      <c r="V11" s="29"/>
      <c r="W11" s="29"/>
      <c r="X11" s="29"/>
      <c r="Y11" s="29"/>
      <c r="Z11" s="29"/>
      <c r="AA11" s="29" t="n">
        <v>40</v>
      </c>
      <c r="AB11" s="29" t="n">
        <v>100</v>
      </c>
      <c r="AC11" s="29" t="n">
        <v>15</v>
      </c>
      <c r="AD11" s="29" t="n">
        <v>4.87</v>
      </c>
      <c r="AE11" s="29"/>
      <c r="AF11" s="29"/>
      <c r="AG11" s="29"/>
    </row>
    <row r="12" s="30" customFormat="true" ht="18" hidden="false" customHeight="false" outlineLevel="0" collapsed="false">
      <c r="A12" s="31" t="n">
        <v>5</v>
      </c>
      <c r="B12" s="32" t="n">
        <v>5</v>
      </c>
      <c r="C12" s="33" t="s">
        <v>20</v>
      </c>
      <c r="D12" s="34" t="n">
        <v>149.33</v>
      </c>
      <c r="E12" s="34" t="n">
        <v>142</v>
      </c>
      <c r="F12" s="34" t="n">
        <v>60</v>
      </c>
      <c r="G12" s="34" t="n">
        <v>231.66</v>
      </c>
      <c r="H12" s="34" t="n">
        <v>258.49</v>
      </c>
      <c r="I12" s="34" t="n">
        <v>15.67</v>
      </c>
      <c r="J12" s="34" t="n">
        <v>38.2</v>
      </c>
      <c r="K12" s="34" t="n">
        <v>170</v>
      </c>
      <c r="L12" s="34" t="n">
        <f aca="false">AA12+AB12+AC12+AD12+AE12+AF12+AG12+AH12+AI12+AJ12+AK12+AL12+AM12+AN12+AO12+AP12</f>
        <v>226.33</v>
      </c>
      <c r="M12" s="36" t="n">
        <f aca="false">D12+E12+F12+G12+H12+I12+J12+K12+L12</f>
        <v>1291.68</v>
      </c>
      <c r="N12" s="29" t="n">
        <v>3.2</v>
      </c>
      <c r="O12" s="29" t="n">
        <v>35</v>
      </c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 t="n">
        <v>73.33</v>
      </c>
      <c r="AB12" s="29" t="n">
        <v>3</v>
      </c>
      <c r="AC12" s="29" t="n">
        <v>70</v>
      </c>
      <c r="AD12" s="29" t="n">
        <v>20</v>
      </c>
      <c r="AE12" s="29" t="n">
        <v>10</v>
      </c>
      <c r="AF12" s="29" t="n">
        <v>50</v>
      </c>
      <c r="AG12" s="29"/>
    </row>
    <row r="13" s="30" customFormat="true" ht="18" hidden="false" customHeight="false" outlineLevel="0" collapsed="false">
      <c r="A13" s="31" t="n">
        <v>7</v>
      </c>
      <c r="B13" s="32" t="n">
        <v>6</v>
      </c>
      <c r="C13" s="33" t="s">
        <v>21</v>
      </c>
      <c r="D13" s="34" t="n">
        <v>109</v>
      </c>
      <c r="E13" s="34" t="n">
        <v>90.25</v>
      </c>
      <c r="F13" s="34" t="n">
        <v>92</v>
      </c>
      <c r="G13" s="34" t="n">
        <v>0</v>
      </c>
      <c r="H13" s="34" t="n">
        <v>194.16</v>
      </c>
      <c r="I13" s="34" t="n">
        <v>124.75</v>
      </c>
      <c r="J13" s="34" t="n">
        <v>178</v>
      </c>
      <c r="K13" s="34" t="n">
        <v>175</v>
      </c>
      <c r="L13" s="34" t="n">
        <f aca="false">AA13+AB13+AC13+AD13+AE13+AF13+AG13+AH13+AI13+AJ13+AK13+AL13+AM13+AN13+AO13+AP13</f>
        <v>151.25</v>
      </c>
      <c r="M13" s="36" t="n">
        <f aca="false">D13+E13+F13+G13+H13+I13+J13+K13+L13</f>
        <v>1114.41</v>
      </c>
      <c r="N13" s="29" t="n">
        <v>45</v>
      </c>
      <c r="O13" s="29" t="n">
        <v>100</v>
      </c>
      <c r="P13" s="29" t="n">
        <v>11.25</v>
      </c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 t="n">
        <v>100</v>
      </c>
      <c r="AB13" s="29" t="n">
        <v>45</v>
      </c>
      <c r="AC13" s="29" t="n">
        <v>6</v>
      </c>
      <c r="AD13" s="29" t="n">
        <v>0.25</v>
      </c>
      <c r="AE13" s="29"/>
      <c r="AF13" s="29"/>
      <c r="AG13" s="29"/>
    </row>
    <row r="14" s="30" customFormat="true" ht="18" hidden="false" customHeight="false" outlineLevel="0" collapsed="false">
      <c r="A14" s="31" t="n">
        <v>6</v>
      </c>
      <c r="B14" s="32" t="n">
        <v>7</v>
      </c>
      <c r="C14" s="33" t="s">
        <v>22</v>
      </c>
      <c r="D14" s="34" t="n">
        <v>115.66</v>
      </c>
      <c r="E14" s="34" t="n">
        <v>84.33</v>
      </c>
      <c r="F14" s="34" t="n">
        <v>145.25</v>
      </c>
      <c r="G14" s="34" t="n">
        <v>163.62</v>
      </c>
      <c r="H14" s="34" t="n">
        <v>125.66</v>
      </c>
      <c r="I14" s="34" t="n">
        <v>114</v>
      </c>
      <c r="J14" s="34" t="n">
        <v>180.5</v>
      </c>
      <c r="K14" s="34" t="n">
        <v>39.5</v>
      </c>
      <c r="L14" s="34" t="n">
        <f aca="false">AA14+AB14+AC14+AD14+AE14+AF14+AG14+AH14+AI14+AJ14+AK14+AL14+AM14+AN14+AO14+AP14</f>
        <v>89</v>
      </c>
      <c r="M14" s="36" t="n">
        <f aca="false">D14+E14+F14+G14+H14+I14+J14+K14+L14</f>
        <v>1057.52</v>
      </c>
      <c r="N14" s="29" t="n">
        <v>20</v>
      </c>
      <c r="O14" s="29" t="n">
        <v>100</v>
      </c>
      <c r="P14" s="29" t="n">
        <v>13</v>
      </c>
      <c r="Q14" s="29" t="n">
        <v>17.5</v>
      </c>
      <c r="R14" s="29" t="n">
        <v>20</v>
      </c>
      <c r="S14" s="29"/>
      <c r="T14" s="29"/>
      <c r="U14" s="29"/>
      <c r="V14" s="29"/>
      <c r="W14" s="29"/>
      <c r="X14" s="29"/>
      <c r="Y14" s="29"/>
      <c r="Z14" s="29"/>
      <c r="AA14" s="29" t="n">
        <v>17.5</v>
      </c>
      <c r="AB14" s="29" t="n">
        <v>40</v>
      </c>
      <c r="AC14" s="29" t="n">
        <v>15</v>
      </c>
      <c r="AD14" s="29" t="n">
        <v>2.5</v>
      </c>
      <c r="AE14" s="29" t="n">
        <v>2.5</v>
      </c>
      <c r="AF14" s="29" t="n">
        <v>8</v>
      </c>
      <c r="AG14" s="29" t="n">
        <v>3.5</v>
      </c>
    </row>
    <row r="15" s="30" customFormat="true" ht="18" hidden="false" customHeight="false" outlineLevel="0" collapsed="false">
      <c r="A15" s="31" t="n">
        <v>12</v>
      </c>
      <c r="B15" s="32" t="n">
        <v>8</v>
      </c>
      <c r="C15" s="33" t="s">
        <v>23</v>
      </c>
      <c r="D15" s="34" t="n">
        <v>100.5</v>
      </c>
      <c r="E15" s="34" t="n">
        <v>111.99</v>
      </c>
      <c r="F15" s="34" t="n">
        <v>83.08</v>
      </c>
      <c r="G15" s="34" t="n">
        <v>70</v>
      </c>
      <c r="H15" s="34" t="n">
        <v>149.5</v>
      </c>
      <c r="I15" s="34" t="n">
        <v>40</v>
      </c>
      <c r="J15" s="34" t="n">
        <v>231.25</v>
      </c>
      <c r="K15" s="34" t="n">
        <v>8.5</v>
      </c>
      <c r="L15" s="34" t="n">
        <f aca="false">AA15+AB15+AC15+AD15+AE15+AF15+AG15+AH15+AI15+AJ15+AK15+AL15+AM15+AN15+AO15+AP15</f>
        <v>200.75</v>
      </c>
      <c r="M15" s="36" t="n">
        <f aca="false">D15+E15+F15+G15+H15+I15+J15+K15+L15</f>
        <v>995.57</v>
      </c>
      <c r="N15" s="29" t="n">
        <v>8</v>
      </c>
      <c r="O15" s="29" t="n">
        <v>100</v>
      </c>
      <c r="P15" s="29" t="n">
        <v>70</v>
      </c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 t="n">
        <v>50</v>
      </c>
      <c r="AB15" s="29" t="n">
        <v>17</v>
      </c>
      <c r="AC15" s="29" t="n">
        <v>33.75</v>
      </c>
      <c r="AD15" s="29" t="n">
        <v>100</v>
      </c>
      <c r="AE15" s="29"/>
      <c r="AF15" s="29"/>
      <c r="AG15" s="29"/>
    </row>
    <row r="16" s="30" customFormat="true" ht="18" hidden="false" customHeight="false" outlineLevel="0" collapsed="false">
      <c r="A16" s="31" t="n">
        <v>8</v>
      </c>
      <c r="B16" s="32" t="n">
        <v>9</v>
      </c>
      <c r="C16" s="33" t="s">
        <v>24</v>
      </c>
      <c r="D16" s="34" t="n">
        <v>139.5</v>
      </c>
      <c r="E16" s="34" t="n">
        <v>77</v>
      </c>
      <c r="F16" s="34" t="n">
        <v>28.83</v>
      </c>
      <c r="G16" s="34" t="n">
        <v>118.32</v>
      </c>
      <c r="H16" s="34" t="n">
        <v>115</v>
      </c>
      <c r="I16" s="34" t="n">
        <v>229.5</v>
      </c>
      <c r="J16" s="34" t="n">
        <v>156.25</v>
      </c>
      <c r="K16" s="34" t="n">
        <v>79</v>
      </c>
      <c r="L16" s="34" t="n">
        <f aca="false">AA16+AB16+AC16+AD16+AE16+AF16+AG16+AH16+AI16+AJ16+AK16+AL16+AM16+AN16+AO16+AP16</f>
        <v>31</v>
      </c>
      <c r="M16" s="36" t="n">
        <f aca="false">D16+E16+F16+G16+H16+I16+J16+K16+L16</f>
        <v>974.4</v>
      </c>
      <c r="N16" s="29" t="n">
        <v>45</v>
      </c>
      <c r="O16" s="29" t="n">
        <v>4</v>
      </c>
      <c r="P16" s="29" t="n">
        <v>35</v>
      </c>
      <c r="Q16" s="29" t="n">
        <v>35</v>
      </c>
      <c r="R16" s="29"/>
      <c r="S16" s="29"/>
      <c r="T16" s="29"/>
      <c r="U16" s="29"/>
      <c r="V16" s="29"/>
      <c r="W16" s="29"/>
      <c r="X16" s="29"/>
      <c r="Y16" s="29"/>
      <c r="Z16" s="29"/>
      <c r="AA16" s="29" t="n">
        <v>25</v>
      </c>
      <c r="AB16" s="29" t="n">
        <v>6</v>
      </c>
      <c r="AC16" s="29"/>
      <c r="AD16" s="29"/>
      <c r="AE16" s="29"/>
      <c r="AF16" s="29"/>
      <c r="AG16" s="29"/>
    </row>
    <row r="17" s="30" customFormat="true" ht="18" hidden="false" customHeight="false" outlineLevel="0" collapsed="false">
      <c r="A17" s="31" t="n">
        <v>9</v>
      </c>
      <c r="B17" s="32" t="n">
        <v>10</v>
      </c>
      <c r="C17" s="33" t="s">
        <v>25</v>
      </c>
      <c r="D17" s="34" t="n">
        <v>83</v>
      </c>
      <c r="E17" s="34" t="n">
        <v>13.5</v>
      </c>
      <c r="F17" s="34" t="n">
        <v>116.5</v>
      </c>
      <c r="G17" s="34" t="n">
        <v>237</v>
      </c>
      <c r="H17" s="34" t="n">
        <v>116</v>
      </c>
      <c r="I17" s="34" t="n">
        <v>91</v>
      </c>
      <c r="J17" s="34" t="n">
        <v>119</v>
      </c>
      <c r="K17" s="34" t="n">
        <v>93.33</v>
      </c>
      <c r="L17" s="34" t="n">
        <f aca="false">AA17+AB17+AC17+AD17+AE17+AF17+AG17+AH17+AI17+AJ17+AK17+AL17+AM17+AN17+AO17+AP17</f>
        <v>75.17</v>
      </c>
      <c r="M17" s="36" t="n">
        <f aca="false">D17+E17+F17+G17+H17+I17+J17+K17+L17</f>
        <v>944.5</v>
      </c>
      <c r="N17" s="29" t="n">
        <v>70</v>
      </c>
      <c r="O17" s="29" t="n">
        <v>35</v>
      </c>
      <c r="P17" s="29" t="n">
        <v>13</v>
      </c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 t="n">
        <v>2.5</v>
      </c>
      <c r="AB17" s="29" t="n">
        <v>35</v>
      </c>
      <c r="AC17" s="29" t="n">
        <v>26.67</v>
      </c>
      <c r="AD17" s="29" t="n">
        <v>11</v>
      </c>
      <c r="AE17" s="29"/>
      <c r="AF17" s="29"/>
      <c r="AG17" s="29"/>
    </row>
    <row r="18" s="30" customFormat="true" ht="18" hidden="false" customHeight="false" outlineLevel="0" collapsed="false">
      <c r="A18" s="31" t="n">
        <v>10</v>
      </c>
      <c r="B18" s="32" t="n">
        <v>11</v>
      </c>
      <c r="C18" s="33" t="s">
        <v>26</v>
      </c>
      <c r="D18" s="34" t="n">
        <v>106.66</v>
      </c>
      <c r="E18" s="34" t="n">
        <v>121.66</v>
      </c>
      <c r="F18" s="34" t="n">
        <v>119.83</v>
      </c>
      <c r="G18" s="34" t="n">
        <v>113</v>
      </c>
      <c r="H18" s="34" t="n">
        <v>90</v>
      </c>
      <c r="I18" s="34" t="n">
        <v>100</v>
      </c>
      <c r="J18" s="34" t="n">
        <v>118</v>
      </c>
      <c r="K18" s="34" t="n">
        <v>58</v>
      </c>
      <c r="L18" s="34" t="n">
        <f aca="false">AA18+AB18+AC18+AD18+AE18+AF18+AG18+AH18+AI18+AJ18+AK18+AL18+AM18+AN18+AO18+AP18</f>
        <v>95</v>
      </c>
      <c r="M18" s="36" t="n">
        <f aca="false">D18+E18+F18+G18+H18+I18+J18+K18+L18</f>
        <v>922.15</v>
      </c>
      <c r="N18" s="29" t="n">
        <v>0.33</v>
      </c>
      <c r="O18" s="29" t="n">
        <v>22.5</v>
      </c>
      <c r="P18" s="29" t="n">
        <v>13</v>
      </c>
      <c r="Q18" s="29" t="n">
        <v>70</v>
      </c>
      <c r="R18" s="29" t="n">
        <v>17.5</v>
      </c>
      <c r="S18" s="29"/>
      <c r="T18" s="29"/>
      <c r="U18" s="29"/>
      <c r="V18" s="29"/>
      <c r="W18" s="29"/>
      <c r="X18" s="29"/>
      <c r="Y18" s="29"/>
      <c r="Z18" s="29"/>
      <c r="AA18" s="29" t="n">
        <v>35</v>
      </c>
      <c r="AB18" s="29" t="n">
        <v>10</v>
      </c>
      <c r="AC18" s="29" t="n">
        <v>50</v>
      </c>
      <c r="AD18" s="29"/>
      <c r="AE18" s="29"/>
      <c r="AF18" s="29"/>
      <c r="AG18" s="29"/>
    </row>
    <row r="19" s="30" customFormat="true" ht="18" hidden="false" customHeight="false" outlineLevel="0" collapsed="false">
      <c r="A19" s="31" t="n">
        <v>11</v>
      </c>
      <c r="B19" s="32" t="n">
        <v>12</v>
      </c>
      <c r="C19" s="33" t="s">
        <v>27</v>
      </c>
      <c r="D19" s="34" t="n">
        <v>245.5</v>
      </c>
      <c r="E19" s="34" t="n">
        <v>114.75</v>
      </c>
      <c r="F19" s="34" t="n">
        <v>85.5</v>
      </c>
      <c r="G19" s="34" t="n">
        <v>36</v>
      </c>
      <c r="H19" s="34" t="n">
        <v>60</v>
      </c>
      <c r="I19" s="34" t="n">
        <v>106</v>
      </c>
      <c r="J19" s="34" t="n">
        <v>123.33</v>
      </c>
      <c r="K19" s="34" t="n">
        <v>49.33</v>
      </c>
      <c r="L19" s="34" t="n">
        <f aca="false">AA19+AB19+AC19+AD19+AE19+AF19+AG19+AH19+AI19+AJ19+AK19+AL19+AM19+AN19+AO19+AP19</f>
        <v>87.04</v>
      </c>
      <c r="M19" s="36" t="n">
        <f aca="false">D19+E19+F19+G19+H19+I19+J19+K19+L19</f>
        <v>907.45</v>
      </c>
      <c r="N19" s="29" t="n">
        <v>50</v>
      </c>
      <c r="O19" s="29" t="n">
        <v>30</v>
      </c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 t="n">
        <v>12</v>
      </c>
      <c r="AB19" s="29" t="n">
        <v>21.67</v>
      </c>
      <c r="AC19" s="29" t="n">
        <v>22.5</v>
      </c>
      <c r="AD19" s="29" t="n">
        <v>4.87</v>
      </c>
      <c r="AE19" s="29" t="n">
        <v>1</v>
      </c>
      <c r="AF19" s="29" t="n">
        <v>25</v>
      </c>
      <c r="AG19" s="29"/>
    </row>
    <row r="20" s="30" customFormat="true" ht="18" hidden="false" customHeight="false" outlineLevel="0" collapsed="false">
      <c r="A20" s="31" t="n">
        <v>13</v>
      </c>
      <c r="B20" s="32" t="n">
        <v>13</v>
      </c>
      <c r="C20" s="33" t="s">
        <v>28</v>
      </c>
      <c r="D20" s="34" t="n">
        <v>71.66</v>
      </c>
      <c r="E20" s="34" t="n">
        <v>100</v>
      </c>
      <c r="F20" s="34" t="n">
        <v>120</v>
      </c>
      <c r="G20" s="34" t="n">
        <v>40</v>
      </c>
      <c r="H20" s="34" t="n">
        <v>40</v>
      </c>
      <c r="I20" s="34" t="n">
        <v>255</v>
      </c>
      <c r="J20" s="34" t="n">
        <v>80</v>
      </c>
      <c r="K20" s="34" t="n">
        <v>60</v>
      </c>
      <c r="L20" s="34" t="n">
        <f aca="false">AA20+AB20+AC20+AD20+AE20+AF20+AG20+AH20+AI20+AJ20+AK20+AL20+AM20+AN20+AO20+AP20</f>
        <v>50</v>
      </c>
      <c r="M20" s="36" t="n">
        <f aca="false">D20+E20+F20+G20+H20+I20+J20+K20+L20</f>
        <v>816.66</v>
      </c>
      <c r="N20" s="29" t="n">
        <v>30</v>
      </c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 t="n">
        <v>50</v>
      </c>
      <c r="AB20" s="29"/>
      <c r="AC20" s="29"/>
      <c r="AD20" s="29"/>
      <c r="AE20" s="29"/>
      <c r="AF20" s="29"/>
      <c r="AG20" s="29"/>
    </row>
    <row r="21" s="30" customFormat="true" ht="18" hidden="false" customHeight="false" outlineLevel="0" collapsed="false">
      <c r="A21" s="31" t="n">
        <v>17</v>
      </c>
      <c r="B21" s="32" t="n">
        <v>14</v>
      </c>
      <c r="C21" s="33" t="s">
        <v>29</v>
      </c>
      <c r="D21" s="34" t="n">
        <v>50</v>
      </c>
      <c r="E21" s="34" t="n">
        <v>0</v>
      </c>
      <c r="F21" s="34" t="n">
        <v>102.5</v>
      </c>
      <c r="G21" s="34" t="n">
        <v>60</v>
      </c>
      <c r="H21" s="34" t="n">
        <v>153.33</v>
      </c>
      <c r="I21" s="34" t="n">
        <v>107.33</v>
      </c>
      <c r="J21" s="34" t="n">
        <v>70</v>
      </c>
      <c r="K21" s="34" t="n">
        <v>65</v>
      </c>
      <c r="L21" s="34" t="n">
        <f aca="false">AA21+AB21+AC21+AD21+AE21+AF21+AG21+AH21+AI21+AJ21+AK21+AL21+AM21+AN21+AO21+AP21</f>
        <v>173.33</v>
      </c>
      <c r="M21" s="36" t="n">
        <f aca="false">D21+E21+F21+G21+H21+I21+J21+K21+L21</f>
        <v>781.49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 t="n">
        <v>100</v>
      </c>
      <c r="AB21" s="29" t="n">
        <v>73.33</v>
      </c>
      <c r="AC21" s="29"/>
      <c r="AD21" s="29"/>
      <c r="AE21" s="29"/>
      <c r="AF21" s="29"/>
      <c r="AG21" s="29"/>
    </row>
    <row r="22" s="30" customFormat="true" ht="18" hidden="false" customHeight="false" outlineLevel="0" collapsed="false">
      <c r="A22" s="31" t="n">
        <v>14</v>
      </c>
      <c r="B22" s="32" t="n">
        <v>15</v>
      </c>
      <c r="C22" s="33" t="s">
        <v>30</v>
      </c>
      <c r="D22" s="34" t="n">
        <v>100</v>
      </c>
      <c r="E22" s="34" t="n">
        <v>100</v>
      </c>
      <c r="F22" s="34" t="n">
        <v>124</v>
      </c>
      <c r="G22" s="34" t="n">
        <v>61.33</v>
      </c>
      <c r="H22" s="34" t="n">
        <v>63.33</v>
      </c>
      <c r="I22" s="34" t="n">
        <v>100</v>
      </c>
      <c r="J22" s="34" t="n">
        <v>35</v>
      </c>
      <c r="K22" s="34" t="n">
        <v>60</v>
      </c>
      <c r="L22" s="34" t="n">
        <f aca="false">AA22+AB22+AC22+AD22+AE22+AF22+AG22+AH22+AI22+AJ22+AK22+AL22+AM22+AN22+AO22+AP22</f>
        <v>85</v>
      </c>
      <c r="M22" s="36" t="n">
        <f aca="false">D22+E22+F22+G22+H22+I22+J22+K22+L22</f>
        <v>728.66</v>
      </c>
      <c r="N22" s="29" t="n">
        <v>45</v>
      </c>
      <c r="O22" s="29" t="n">
        <v>13</v>
      </c>
      <c r="P22" s="29" t="n">
        <v>13.5</v>
      </c>
      <c r="Q22" s="29" t="n">
        <v>2</v>
      </c>
      <c r="R22" s="29" t="n">
        <v>50</v>
      </c>
      <c r="S22" s="29" t="n">
        <v>100</v>
      </c>
      <c r="T22" s="29"/>
      <c r="U22" s="29"/>
      <c r="V22" s="29"/>
      <c r="W22" s="29"/>
      <c r="X22" s="29"/>
      <c r="Y22" s="29"/>
      <c r="Z22" s="29"/>
      <c r="AA22" s="29" t="n">
        <v>70</v>
      </c>
      <c r="AB22" s="29" t="n">
        <v>15</v>
      </c>
      <c r="AC22" s="29"/>
      <c r="AD22" s="29"/>
      <c r="AE22" s="29"/>
      <c r="AF22" s="29"/>
      <c r="AG22" s="29"/>
    </row>
    <row r="23" s="30" customFormat="true" ht="18" hidden="false" customHeight="false" outlineLevel="0" collapsed="false">
      <c r="A23" s="31" t="n">
        <v>16</v>
      </c>
      <c r="B23" s="32" t="n">
        <v>16</v>
      </c>
      <c r="C23" s="33" t="s">
        <v>31</v>
      </c>
      <c r="D23" s="34" t="n">
        <v>35</v>
      </c>
      <c r="E23" s="34" t="n">
        <v>100</v>
      </c>
      <c r="F23" s="34" t="n">
        <v>0</v>
      </c>
      <c r="G23" s="34" t="n">
        <v>90</v>
      </c>
      <c r="H23" s="34" t="n">
        <v>100</v>
      </c>
      <c r="I23" s="34" t="n">
        <v>120</v>
      </c>
      <c r="J23" s="34" t="n">
        <v>102.5</v>
      </c>
      <c r="K23" s="34" t="n">
        <v>62.5</v>
      </c>
      <c r="L23" s="34" t="n">
        <f aca="false">AA23+AB23+AC23+AD23+AE23+AF23+AG23+AH23+AI23+AJ23+AK23+AL23+AM23+AN23+AO23+AP23</f>
        <v>46.67</v>
      </c>
      <c r="M23" s="36" t="n">
        <f aca="false">D23+E23+F23+G23+H23+I23+J23+K23+L23</f>
        <v>656.67</v>
      </c>
      <c r="N23" s="29" t="n">
        <v>70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 t="n">
        <v>25</v>
      </c>
      <c r="AB23" s="29" t="n">
        <v>21.67</v>
      </c>
      <c r="AC23" s="29"/>
      <c r="AD23" s="29"/>
      <c r="AE23" s="29"/>
      <c r="AF23" s="29"/>
      <c r="AG23" s="29"/>
    </row>
    <row r="24" s="30" customFormat="true" ht="18" hidden="false" customHeight="false" outlineLevel="0" collapsed="false">
      <c r="A24" s="31" t="n">
        <v>15</v>
      </c>
      <c r="B24" s="32" t="n">
        <v>17</v>
      </c>
      <c r="C24" s="33" t="s">
        <v>32</v>
      </c>
      <c r="D24" s="34" t="n">
        <v>35</v>
      </c>
      <c r="E24" s="34" t="n">
        <v>196.25</v>
      </c>
      <c r="F24" s="34" t="n">
        <v>0</v>
      </c>
      <c r="G24" s="34" t="n">
        <v>103.32</v>
      </c>
      <c r="H24" s="34" t="n">
        <v>125</v>
      </c>
      <c r="I24" s="34" t="n">
        <v>112</v>
      </c>
      <c r="J24" s="34" t="n">
        <v>30</v>
      </c>
      <c r="K24" s="34" t="n">
        <v>9</v>
      </c>
      <c r="L24" s="34" t="n">
        <f aca="false">AA24+AB24+AC24+AD24+AE24+AF24+AG24+AH24+AI24+AJ24+AK24+AL24+AM24+AN24+AO24+AP24</f>
        <v>0</v>
      </c>
      <c r="M24" s="36" t="n">
        <f aca="false">D24+E24+F24+G24+H24+I24+J24+K24+L24</f>
        <v>610.57</v>
      </c>
      <c r="N24" s="29" t="n">
        <v>35</v>
      </c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s="30" customFormat="true" ht="18" hidden="false" customHeight="false" outlineLevel="0" collapsed="false">
      <c r="A25" s="31" t="n">
        <v>18</v>
      </c>
      <c r="B25" s="32" t="n">
        <v>18</v>
      </c>
      <c r="C25" s="33" t="s">
        <v>33</v>
      </c>
      <c r="D25" s="34" t="n">
        <v>95</v>
      </c>
      <c r="E25" s="34" t="n">
        <v>93.33</v>
      </c>
      <c r="F25" s="34" t="n">
        <v>110</v>
      </c>
      <c r="G25" s="34" t="n">
        <v>50</v>
      </c>
      <c r="H25" s="34" t="n">
        <v>20</v>
      </c>
      <c r="I25" s="34" t="n">
        <v>48.33</v>
      </c>
      <c r="J25" s="34" t="n">
        <v>11.58</v>
      </c>
      <c r="K25" s="34" t="n">
        <v>100</v>
      </c>
      <c r="L25" s="34" t="n">
        <f aca="false">AA25+AB25+AC25+AD25+AE25+AF25+AG25+AH25+AI25+AJ25+AK25+AL25+AM25+AN25+AO25+AP25</f>
        <v>78.33</v>
      </c>
      <c r="M25" s="36" t="n">
        <f aca="false">D25+E25+F25+G25+H25+I25+J25+K25+L25</f>
        <v>606.57</v>
      </c>
      <c r="N25" s="29" t="n">
        <v>2.5</v>
      </c>
      <c r="O25" s="29" t="n">
        <v>100</v>
      </c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 t="n">
        <v>25</v>
      </c>
      <c r="AB25" s="29" t="n">
        <v>53.33</v>
      </c>
      <c r="AC25" s="29"/>
      <c r="AD25" s="29"/>
      <c r="AE25" s="29"/>
      <c r="AF25" s="29"/>
      <c r="AG25" s="29"/>
    </row>
    <row r="26" s="30" customFormat="true" ht="18" hidden="false" customHeight="false" outlineLevel="0" collapsed="false">
      <c r="A26" s="31" t="n">
        <v>19</v>
      </c>
      <c r="B26" s="32" t="n">
        <v>19</v>
      </c>
      <c r="C26" s="33" t="s">
        <v>34</v>
      </c>
      <c r="D26" s="34" t="n">
        <v>62.33</v>
      </c>
      <c r="E26" s="34" t="n">
        <v>44.16</v>
      </c>
      <c r="F26" s="34" t="n">
        <v>123.83</v>
      </c>
      <c r="G26" s="34" t="n">
        <v>40.33</v>
      </c>
      <c r="H26" s="34" t="n">
        <v>90.33</v>
      </c>
      <c r="I26" s="34" t="n">
        <v>76.83</v>
      </c>
      <c r="J26" s="34" t="n">
        <v>42.5</v>
      </c>
      <c r="K26" s="34" t="n">
        <v>47</v>
      </c>
      <c r="L26" s="34" t="n">
        <f aca="false">AA26+AB26+AC26+AD26+AE26+AF26+AG26+AH26+AI26+AJ26+AK26+AL26+AM26+AN26+AO26+AP26</f>
        <v>27.67</v>
      </c>
      <c r="M26" s="36" t="n">
        <f aca="false">D26+E26+F26+G26+H26+I26+J26+K26+L26</f>
        <v>554.98</v>
      </c>
      <c r="N26" s="29" t="n">
        <v>2.5</v>
      </c>
      <c r="O26" s="29" t="n">
        <v>40</v>
      </c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 t="n">
        <v>3.5</v>
      </c>
      <c r="AB26" s="29" t="n">
        <v>2.5</v>
      </c>
      <c r="AC26" s="29" t="n">
        <v>21.67</v>
      </c>
      <c r="AD26" s="29"/>
      <c r="AE26" s="29"/>
      <c r="AF26" s="29"/>
      <c r="AG26" s="29"/>
    </row>
    <row r="27" s="30" customFormat="true" ht="18" hidden="false" customHeight="false" outlineLevel="0" collapsed="false">
      <c r="A27" s="31" t="n">
        <v>20</v>
      </c>
      <c r="B27" s="32" t="n">
        <v>20</v>
      </c>
      <c r="C27" s="33" t="s">
        <v>35</v>
      </c>
      <c r="D27" s="34" t="n">
        <v>45</v>
      </c>
      <c r="E27" s="34" t="n">
        <v>65</v>
      </c>
      <c r="F27" s="34" t="n">
        <v>50</v>
      </c>
      <c r="G27" s="34" t="n">
        <v>45</v>
      </c>
      <c r="H27" s="34" t="n">
        <v>60</v>
      </c>
      <c r="I27" s="34" t="n">
        <v>70</v>
      </c>
      <c r="J27" s="34" t="n">
        <v>62.5</v>
      </c>
      <c r="K27" s="34" t="n">
        <v>100</v>
      </c>
      <c r="L27" s="34" t="n">
        <f aca="false">AA27+AB27+AC27+AD27+AE27+AF27+AG27+AH27+AI27+AJ27+AK27+AL27+AM27+AN27+AO27+AP27</f>
        <v>25</v>
      </c>
      <c r="M27" s="36" t="n">
        <f aca="false">D27+E27+F27+G27+H27+I27+J27+K27+L27</f>
        <v>522.5</v>
      </c>
      <c r="N27" s="29" t="n">
        <v>0.33</v>
      </c>
      <c r="O27" s="29" t="n">
        <v>11.25</v>
      </c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 t="n">
        <v>25</v>
      </c>
      <c r="AB27" s="29"/>
      <c r="AC27" s="29"/>
      <c r="AD27" s="29"/>
      <c r="AE27" s="29"/>
      <c r="AF27" s="29"/>
      <c r="AG27" s="29"/>
    </row>
    <row r="28" s="30" customFormat="true" ht="18" hidden="false" customHeight="false" outlineLevel="0" collapsed="false">
      <c r="A28" s="31" t="n">
        <v>21</v>
      </c>
      <c r="B28" s="32" t="n">
        <v>21</v>
      </c>
      <c r="C28" s="33" t="s">
        <v>36</v>
      </c>
      <c r="D28" s="34" t="n">
        <v>117.5</v>
      </c>
      <c r="E28" s="34" t="n">
        <v>153.33</v>
      </c>
      <c r="F28" s="34" t="n">
        <v>140</v>
      </c>
      <c r="G28" s="34" t="n">
        <v>0</v>
      </c>
      <c r="H28" s="34" t="n">
        <v>60</v>
      </c>
      <c r="I28" s="34" t="n">
        <v>0</v>
      </c>
      <c r="J28" s="34" t="n">
        <v>0</v>
      </c>
      <c r="K28" s="34" t="n">
        <v>0</v>
      </c>
      <c r="L28" s="34" t="n">
        <f aca="false">AA28+AB28+AC28+AD28+AE28+AF28+AG28+AH28+AI28+AJ28+AK28+AL28+AM28+AN28+AO28+AP28</f>
        <v>0</v>
      </c>
      <c r="M28" s="36" t="n">
        <f aca="false">D28+E28+F28+G28+H28+I28+J28+K28+L28</f>
        <v>470.83</v>
      </c>
      <c r="N28" s="29" t="n">
        <v>12</v>
      </c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s="30" customFormat="true" ht="18" hidden="false" customHeight="false" outlineLevel="0" collapsed="false">
      <c r="A29" s="31" t="n">
        <v>22</v>
      </c>
      <c r="B29" s="32" t="n">
        <v>22</v>
      </c>
      <c r="C29" s="33" t="s">
        <v>37</v>
      </c>
      <c r="D29" s="34" t="n">
        <v>25</v>
      </c>
      <c r="E29" s="34" t="n">
        <v>40</v>
      </c>
      <c r="F29" s="34" t="n">
        <v>11</v>
      </c>
      <c r="G29" s="34" t="n">
        <v>53</v>
      </c>
      <c r="H29" s="34" t="n">
        <v>100</v>
      </c>
      <c r="I29" s="34" t="n">
        <v>50</v>
      </c>
      <c r="J29" s="34" t="n">
        <v>80</v>
      </c>
      <c r="K29" s="34" t="n">
        <v>97.5</v>
      </c>
      <c r="L29" s="34" t="n">
        <f aca="false">AA29+AB29+AC29+AD29+AE29+AF29+AG29+AH29+AI29+AJ29+AK29+AL29+AM29+AN29+AO29+AP29</f>
        <v>12</v>
      </c>
      <c r="M29" s="36" t="n">
        <f aca="false">D29+E29+F29+G29+H29+I29+J29+K29+L29</f>
        <v>468.5</v>
      </c>
      <c r="N29" s="29" t="n">
        <v>10</v>
      </c>
      <c r="O29" s="29" t="n">
        <v>35</v>
      </c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 t="n">
        <v>12</v>
      </c>
      <c r="AB29" s="29"/>
      <c r="AC29" s="29"/>
      <c r="AD29" s="29"/>
      <c r="AE29" s="29"/>
      <c r="AF29" s="29"/>
      <c r="AG29" s="29"/>
    </row>
    <row r="30" s="30" customFormat="true" ht="18" hidden="false" customHeight="false" outlineLevel="0" collapsed="false">
      <c r="A30" s="31" t="n">
        <v>25</v>
      </c>
      <c r="B30" s="32" t="n">
        <v>23</v>
      </c>
      <c r="C30" s="33" t="s">
        <v>38</v>
      </c>
      <c r="D30" s="34" t="n">
        <v>50</v>
      </c>
      <c r="E30" s="34" t="n">
        <v>0</v>
      </c>
      <c r="F30" s="34" t="n">
        <v>0</v>
      </c>
      <c r="G30" s="34" t="n">
        <v>47.5</v>
      </c>
      <c r="H30" s="34" t="n">
        <v>181.33</v>
      </c>
      <c r="I30" s="34" t="n">
        <v>0</v>
      </c>
      <c r="J30" s="34" t="n">
        <v>32.5</v>
      </c>
      <c r="K30" s="34" t="n">
        <v>35</v>
      </c>
      <c r="L30" s="34" t="n">
        <f aca="false">AA30+AB30+AC30+AD30+AE30+AF30+AG30+AH30+AI30+AJ30+AK30+AL30+AM30+AN30+AO30+AP30</f>
        <v>100</v>
      </c>
      <c r="M30" s="36" t="n">
        <f aca="false">D30+E30+F30+G30+H30+I30+J30+K30+L30</f>
        <v>446.33</v>
      </c>
      <c r="N30" s="29" t="n">
        <v>40</v>
      </c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 t="n">
        <v>100</v>
      </c>
      <c r="AB30" s="29"/>
      <c r="AC30" s="29"/>
      <c r="AD30" s="29"/>
      <c r="AE30" s="29"/>
      <c r="AF30" s="29"/>
      <c r="AG30" s="29"/>
    </row>
    <row r="31" s="30" customFormat="true" ht="18" hidden="false" customHeight="false" outlineLevel="0" collapsed="false">
      <c r="A31" s="31" t="n">
        <v>23</v>
      </c>
      <c r="B31" s="32" t="n">
        <v>24</v>
      </c>
      <c r="C31" s="33" t="s">
        <v>39</v>
      </c>
      <c r="D31" s="34" t="n">
        <v>50</v>
      </c>
      <c r="E31" s="34" t="n">
        <v>50</v>
      </c>
      <c r="F31" s="34" t="n">
        <v>50</v>
      </c>
      <c r="G31" s="34" t="n">
        <v>50</v>
      </c>
      <c r="H31" s="34" t="n">
        <v>35</v>
      </c>
      <c r="I31" s="34" t="n">
        <v>50</v>
      </c>
      <c r="J31" s="34" t="n">
        <v>50</v>
      </c>
      <c r="K31" s="34" t="n">
        <v>50</v>
      </c>
      <c r="L31" s="34" t="n">
        <f aca="false">AA31+AB31+AC31+AD31+AE31+AF31+AG31+AH31+AI31+AJ31+AK31+AL31+AM31+AN31+AO31+AP31</f>
        <v>50</v>
      </c>
      <c r="M31" s="36" t="n">
        <f aca="false">D31+E31+F31+G31+H31+I31+J31+K31+L31</f>
        <v>435</v>
      </c>
      <c r="N31" s="29" t="n">
        <v>50</v>
      </c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 t="n">
        <v>50</v>
      </c>
      <c r="AB31" s="29"/>
      <c r="AC31" s="29"/>
      <c r="AD31" s="29"/>
      <c r="AE31" s="29"/>
      <c r="AF31" s="29"/>
      <c r="AG31" s="29"/>
    </row>
    <row r="32" s="30" customFormat="true" ht="18" hidden="false" customHeight="false" outlineLevel="0" collapsed="false">
      <c r="A32" s="31" t="n">
        <v>24</v>
      </c>
      <c r="B32" s="32" t="n">
        <v>25</v>
      </c>
      <c r="C32" s="33" t="s">
        <v>40</v>
      </c>
      <c r="D32" s="34" t="n">
        <v>45</v>
      </c>
      <c r="E32" s="34" t="n">
        <v>85</v>
      </c>
      <c r="F32" s="34" t="n">
        <v>100.33</v>
      </c>
      <c r="G32" s="34" t="n">
        <v>71</v>
      </c>
      <c r="H32" s="34" t="n">
        <v>10</v>
      </c>
      <c r="I32" s="34" t="n">
        <v>40</v>
      </c>
      <c r="J32" s="34" t="n">
        <v>12</v>
      </c>
      <c r="K32" s="34" t="n">
        <v>10</v>
      </c>
      <c r="L32" s="34" t="n">
        <f aca="false">AA32+AB32+AC32+AD32+AE32+AF32+AG32+AH32+AI32+AJ32+AK32+AL32+AM32+AN32+AO32+AP32</f>
        <v>56.5</v>
      </c>
      <c r="M32" s="36" t="n">
        <f aca="false">D32+E32+F32+G32+H32+I32+J32+K32+L32</f>
        <v>429.83</v>
      </c>
      <c r="N32" s="29" t="n">
        <v>3.5</v>
      </c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 t="n">
        <v>4</v>
      </c>
      <c r="AB32" s="29" t="n">
        <v>52.5</v>
      </c>
      <c r="AC32" s="29"/>
      <c r="AD32" s="29"/>
      <c r="AE32" s="29"/>
      <c r="AF32" s="29"/>
      <c r="AG32" s="29"/>
    </row>
    <row r="33" s="30" customFormat="true" ht="18" hidden="false" customHeight="false" outlineLevel="0" collapsed="false">
      <c r="A33" s="31" t="n">
        <v>27</v>
      </c>
      <c r="B33" s="32" t="n">
        <v>26</v>
      </c>
      <c r="C33" s="33" t="s">
        <v>41</v>
      </c>
      <c r="D33" s="34" t="n">
        <v>50</v>
      </c>
      <c r="E33" s="34" t="n">
        <v>35</v>
      </c>
      <c r="F33" s="34" t="n">
        <v>50</v>
      </c>
      <c r="G33" s="34" t="n">
        <v>0</v>
      </c>
      <c r="H33" s="34" t="n">
        <v>50</v>
      </c>
      <c r="I33" s="34" t="n">
        <v>50</v>
      </c>
      <c r="J33" s="34" t="n">
        <v>50</v>
      </c>
      <c r="K33" s="34" t="n">
        <v>47.33</v>
      </c>
      <c r="L33" s="34" t="n">
        <f aca="false">AA33+AB33+AC33+AD33+AE33+AF33+AG33+AH33+AI33+AJ33+AK33+AL33+AM33+AN33+AO33+AP33</f>
        <v>50</v>
      </c>
      <c r="M33" s="36" t="n">
        <f aca="false">D33+E33+F33+G33+H33+I33+J33+K33+L33</f>
        <v>382.33</v>
      </c>
      <c r="N33" s="29" t="n">
        <v>50</v>
      </c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 t="n">
        <v>50</v>
      </c>
      <c r="AB33" s="29"/>
      <c r="AC33" s="29"/>
      <c r="AD33" s="29"/>
      <c r="AE33" s="29"/>
      <c r="AF33" s="29"/>
      <c r="AG33" s="29"/>
    </row>
    <row r="34" s="30" customFormat="true" ht="18" hidden="false" customHeight="false" outlineLevel="0" collapsed="false">
      <c r="A34" s="31" t="n">
        <v>28</v>
      </c>
      <c r="B34" s="32" t="n">
        <v>27</v>
      </c>
      <c r="C34" s="33" t="s">
        <v>42</v>
      </c>
      <c r="D34" s="34"/>
      <c r="E34" s="34" t="n">
        <v>70</v>
      </c>
      <c r="F34" s="34" t="n">
        <v>0</v>
      </c>
      <c r="G34" s="34" t="n">
        <v>60</v>
      </c>
      <c r="H34" s="34" t="n">
        <v>43.5</v>
      </c>
      <c r="I34" s="34" t="n">
        <v>110</v>
      </c>
      <c r="J34" s="34" t="n">
        <v>3.5</v>
      </c>
      <c r="K34" s="34" t="n">
        <v>33</v>
      </c>
      <c r="L34" s="34" t="n">
        <f aca="false">AA34+AB34+AC34+AD34+AE34+AF34+AG34+AH34+AI34+AJ34+AK34+AL34+AM34+AN34+AO34+AP34</f>
        <v>53</v>
      </c>
      <c r="M34" s="36" t="n">
        <f aca="false">D34+E34+F34+G34+H34+I34+J34+K34+L34</f>
        <v>373</v>
      </c>
      <c r="N34" s="29" t="n">
        <v>8</v>
      </c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 t="n">
        <v>45</v>
      </c>
      <c r="AB34" s="29" t="n">
        <v>8</v>
      </c>
      <c r="AC34" s="29"/>
      <c r="AD34" s="29"/>
      <c r="AE34" s="29"/>
      <c r="AF34" s="29"/>
      <c r="AG34" s="29"/>
    </row>
    <row r="35" s="30" customFormat="true" ht="18" hidden="false" customHeight="false" outlineLevel="0" collapsed="false">
      <c r="A35" s="31" t="n">
        <v>26</v>
      </c>
      <c r="B35" s="32" t="n">
        <v>28</v>
      </c>
      <c r="C35" s="33" t="s">
        <v>43</v>
      </c>
      <c r="D35" s="34"/>
      <c r="E35" s="34"/>
      <c r="F35" s="34" t="n">
        <v>50</v>
      </c>
      <c r="G35" s="34" t="n">
        <v>100</v>
      </c>
      <c r="H35" s="34" t="n">
        <v>8</v>
      </c>
      <c r="I35" s="34" t="n">
        <v>50</v>
      </c>
      <c r="J35" s="34" t="n">
        <v>100</v>
      </c>
      <c r="K35" s="34" t="n">
        <v>30</v>
      </c>
      <c r="L35" s="34" t="n">
        <f aca="false">AA35+AB35+AC35+AD35+AE35+AF35+AG35+AH35+AI35+AJ35+AK35+AL35+AM35+AN35+AO35+AP35</f>
        <v>2.5</v>
      </c>
      <c r="M35" s="36" t="n">
        <f aca="false">D35+E35+F35+G35+H35+I35+J35+K35+L35</f>
        <v>340.5</v>
      </c>
      <c r="N35" s="29" t="n">
        <v>17.5</v>
      </c>
      <c r="O35" s="29" t="n">
        <v>10</v>
      </c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 t="n">
        <v>2.5</v>
      </c>
      <c r="AB35" s="29"/>
      <c r="AC35" s="29"/>
      <c r="AD35" s="29"/>
      <c r="AE35" s="29"/>
      <c r="AF35" s="29"/>
      <c r="AG35" s="29"/>
    </row>
    <row r="36" s="30" customFormat="true" ht="18" hidden="false" customHeight="false" outlineLevel="0" collapsed="false">
      <c r="A36" s="31" t="n">
        <v>30</v>
      </c>
      <c r="B36" s="32" t="n">
        <v>29</v>
      </c>
      <c r="C36" s="33" t="s">
        <v>44</v>
      </c>
      <c r="D36" s="34"/>
      <c r="E36" s="34" t="n">
        <v>3.5</v>
      </c>
      <c r="F36" s="34" t="n">
        <v>14.25</v>
      </c>
      <c r="G36" s="34" t="n">
        <v>100</v>
      </c>
      <c r="H36" s="34" t="n">
        <v>15.66</v>
      </c>
      <c r="I36" s="34" t="n">
        <v>30</v>
      </c>
      <c r="J36" s="34" t="n">
        <v>6</v>
      </c>
      <c r="K36" s="34" t="n">
        <v>100</v>
      </c>
      <c r="L36" s="34" t="n">
        <f aca="false">AA36+AB36+AC36+AD36+AE36+AF36+AG36+AH36+AI36+AJ36+AK36+AL36+AM36+AN36+AO36+AP36</f>
        <v>70</v>
      </c>
      <c r="M36" s="36" t="n">
        <f aca="false">D36+E36+F36+G36+H36+I36+J36+K36+L36</f>
        <v>339.41</v>
      </c>
      <c r="N36" s="29" t="n">
        <v>1.5</v>
      </c>
      <c r="O36" s="29" t="n">
        <v>1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 t="n">
        <v>70</v>
      </c>
      <c r="AB36" s="29"/>
      <c r="AC36" s="29"/>
      <c r="AD36" s="29"/>
      <c r="AE36" s="29"/>
      <c r="AF36" s="29"/>
      <c r="AG36" s="29"/>
    </row>
    <row r="37" s="30" customFormat="true" ht="18" hidden="false" customHeight="false" outlineLevel="0" collapsed="false">
      <c r="A37" s="31" t="n">
        <v>35</v>
      </c>
      <c r="B37" s="32" t="n">
        <v>30</v>
      </c>
      <c r="C37" s="33" t="s">
        <v>45</v>
      </c>
      <c r="D37" s="34" t="n">
        <v>27</v>
      </c>
      <c r="E37" s="34" t="n">
        <v>31</v>
      </c>
      <c r="F37" s="34" t="n">
        <v>49</v>
      </c>
      <c r="G37" s="34" t="n">
        <v>0</v>
      </c>
      <c r="H37" s="34" t="n">
        <v>13.5</v>
      </c>
      <c r="I37" s="34" t="n">
        <v>0</v>
      </c>
      <c r="J37" s="34" t="n">
        <v>77.5</v>
      </c>
      <c r="K37" s="34" t="n">
        <v>17.5</v>
      </c>
      <c r="L37" s="34" t="n">
        <f aca="false">AA37+AB37+AC37+AD37+AE37+AF37+AG37+AH37+AI37+AJ37+AK37+AL37+AM37+AN37+AO37+AP37</f>
        <v>100</v>
      </c>
      <c r="M37" s="36" t="n">
        <f aca="false">D37+E37+F37+G37+H37+I37+J37+K37+L37</f>
        <v>315.5</v>
      </c>
      <c r="N37" s="29" t="n">
        <v>13.5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 t="n">
        <v>100</v>
      </c>
      <c r="AB37" s="29"/>
      <c r="AC37" s="29"/>
      <c r="AD37" s="29"/>
      <c r="AE37" s="29"/>
      <c r="AF37" s="29"/>
      <c r="AG37" s="29"/>
    </row>
    <row r="38" s="30" customFormat="true" ht="18" hidden="false" customHeight="false" outlineLevel="0" collapsed="false">
      <c r="A38" s="31" t="n">
        <v>29</v>
      </c>
      <c r="B38" s="32" t="n">
        <v>31</v>
      </c>
      <c r="C38" s="33" t="s">
        <v>46</v>
      </c>
      <c r="D38" s="34"/>
      <c r="E38" s="34"/>
      <c r="F38" s="34"/>
      <c r="G38" s="34" t="n">
        <v>224</v>
      </c>
      <c r="H38" s="34" t="n">
        <v>0</v>
      </c>
      <c r="I38" s="34" t="n">
        <v>0</v>
      </c>
      <c r="J38" s="34" t="n">
        <v>8</v>
      </c>
      <c r="K38" s="34" t="n">
        <v>70</v>
      </c>
      <c r="L38" s="34" t="n">
        <f aca="false">AA38+AB38+AC38+AD38+AE38+AF38+AG38+AH38+AI38+AJ38+AK38+AL38+AM38+AN38+AO38+AP38</f>
        <v>0</v>
      </c>
      <c r="M38" s="36" t="n">
        <f aca="false">D38+E38+F38+G38+H38+I38+J38+K38+L38</f>
        <v>302</v>
      </c>
      <c r="N38" s="29" t="n">
        <v>100</v>
      </c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s="30" customFormat="true" ht="18" hidden="false" customHeight="false" outlineLevel="0" collapsed="false">
      <c r="A39" s="31" t="n">
        <v>31</v>
      </c>
      <c r="B39" s="32" t="n">
        <v>32</v>
      </c>
      <c r="C39" s="33" t="s">
        <v>47</v>
      </c>
      <c r="D39" s="34" t="n">
        <v>58</v>
      </c>
      <c r="E39" s="34" t="n">
        <v>0</v>
      </c>
      <c r="F39" s="34" t="n">
        <v>8</v>
      </c>
      <c r="G39" s="34" t="n">
        <v>53.33</v>
      </c>
      <c r="H39" s="34" t="n">
        <v>60</v>
      </c>
      <c r="I39" s="34" t="n">
        <v>4</v>
      </c>
      <c r="J39" s="34" t="n">
        <v>0</v>
      </c>
      <c r="K39" s="34" t="n">
        <v>70</v>
      </c>
      <c r="L39" s="34" t="n">
        <f aca="false">AA39+AB39+AC39+AD39+AE39+AF39+AG39+AH39+AI39+AJ39+AK39+AL39+AM39+AN39+AO39+AP39</f>
        <v>40</v>
      </c>
      <c r="M39" s="36" t="n">
        <f aca="false">D39+E39+F39+G39+H39+I39+J39+K39+L39</f>
        <v>293.33</v>
      </c>
      <c r="N39" s="29" t="n">
        <v>50</v>
      </c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 t="n">
        <v>40</v>
      </c>
      <c r="AB39" s="29"/>
      <c r="AC39" s="29"/>
      <c r="AD39" s="29"/>
      <c r="AE39" s="29"/>
      <c r="AF39" s="29"/>
      <c r="AG39" s="29"/>
    </row>
    <row r="40" s="30" customFormat="true" ht="18" hidden="false" customHeight="false" outlineLevel="0" collapsed="false">
      <c r="A40" s="31" t="n">
        <v>34</v>
      </c>
      <c r="B40" s="32" t="n">
        <v>33</v>
      </c>
      <c r="C40" s="33" t="s">
        <v>48</v>
      </c>
      <c r="D40" s="34" t="n">
        <v>81.33</v>
      </c>
      <c r="E40" s="34" t="n">
        <v>11</v>
      </c>
      <c r="F40" s="34" t="n">
        <v>0</v>
      </c>
      <c r="G40" s="34" t="n">
        <v>40</v>
      </c>
      <c r="H40" s="34" t="n">
        <v>13.5</v>
      </c>
      <c r="I40" s="34" t="n">
        <v>40</v>
      </c>
      <c r="J40" s="34" t="n">
        <v>11.5</v>
      </c>
      <c r="K40" s="34" t="n">
        <v>20</v>
      </c>
      <c r="L40" s="34" t="n">
        <f aca="false">AA40+AB40+AC40+AD40+AE40+AF40+AG40+AH40+AI40+AJ40+AK40+AL40+AM40+AN40+AO40+AP40</f>
        <v>73.33</v>
      </c>
      <c r="M40" s="36" t="n">
        <f aca="false">D40+E40+F40+G40+H40+I40+J40+K40+L40</f>
        <v>290.66</v>
      </c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 t="n">
        <v>73.33</v>
      </c>
      <c r="AB40" s="29"/>
      <c r="AC40" s="29"/>
      <c r="AD40" s="29"/>
      <c r="AE40" s="29"/>
      <c r="AF40" s="29"/>
      <c r="AG40" s="29"/>
    </row>
    <row r="41" s="30" customFormat="true" ht="18" hidden="false" customHeight="false" outlineLevel="0" collapsed="false">
      <c r="A41" s="31" t="n">
        <v>33</v>
      </c>
      <c r="B41" s="32" t="n">
        <v>34</v>
      </c>
      <c r="C41" s="33" t="s">
        <v>49</v>
      </c>
      <c r="D41" s="34" t="n">
        <v>50</v>
      </c>
      <c r="E41" s="34" t="n">
        <v>50</v>
      </c>
      <c r="F41" s="34" t="n">
        <v>0</v>
      </c>
      <c r="G41" s="34" t="n">
        <v>50</v>
      </c>
      <c r="H41" s="34" t="n">
        <v>35</v>
      </c>
      <c r="I41" s="34" t="n">
        <v>0</v>
      </c>
      <c r="J41" s="34" t="n">
        <v>50</v>
      </c>
      <c r="K41" s="34" t="n">
        <v>0</v>
      </c>
      <c r="L41" s="34" t="n">
        <f aca="false">AA41+AB41+AC41+AD41+AE41+AF41+AG41+AH41+AI41+AJ41+AK41+AL41+AM41+AN41+AO41+AP41</f>
        <v>50</v>
      </c>
      <c r="M41" s="36" t="n">
        <f aca="false">D41+E41+F41+G41+H41+I41+J41+K41+L41</f>
        <v>285</v>
      </c>
      <c r="N41" s="29" t="n">
        <v>6</v>
      </c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 t="n">
        <v>50</v>
      </c>
      <c r="AB41" s="29"/>
      <c r="AC41" s="29"/>
      <c r="AD41" s="29"/>
      <c r="AE41" s="29"/>
      <c r="AF41" s="29"/>
      <c r="AG41" s="29"/>
    </row>
    <row r="42" s="30" customFormat="true" ht="18" hidden="false" customHeight="false" outlineLevel="0" collapsed="false">
      <c r="A42" s="31" t="n">
        <v>37</v>
      </c>
      <c r="B42" s="32" t="n">
        <v>35</v>
      </c>
      <c r="C42" s="33" t="s">
        <v>50</v>
      </c>
      <c r="D42" s="34"/>
      <c r="E42" s="34"/>
      <c r="F42" s="34"/>
      <c r="G42" s="34"/>
      <c r="H42" s="34"/>
      <c r="I42" s="34"/>
      <c r="J42" s="34" t="n">
        <v>198.5</v>
      </c>
      <c r="K42" s="34" t="n">
        <v>0</v>
      </c>
      <c r="L42" s="34" t="n">
        <f aca="false">AA42+AB42+AC42+AD42+AE42+AF42+AG42+AH42+AI42+AJ42+AK42+AL42+AM42+AN42+AO42+AP42</f>
        <v>76.75</v>
      </c>
      <c r="M42" s="36" t="n">
        <f aca="false">D42+E42+F42+G42+H42+I42+J42+K42+L42</f>
        <v>275.25</v>
      </c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 t="n">
        <v>33.75</v>
      </c>
      <c r="AB42" s="29" t="n">
        <v>7</v>
      </c>
      <c r="AC42" s="29" t="n">
        <v>15</v>
      </c>
      <c r="AD42" s="29" t="n">
        <v>15</v>
      </c>
      <c r="AE42" s="29" t="n">
        <v>6</v>
      </c>
      <c r="AF42" s="29"/>
      <c r="AG42" s="29"/>
    </row>
    <row r="43" s="30" customFormat="true" ht="18" hidden="false" customHeight="false" outlineLevel="0" collapsed="false">
      <c r="A43" s="31" t="n">
        <v>38</v>
      </c>
      <c r="B43" s="32" t="n">
        <v>36</v>
      </c>
      <c r="C43" s="33" t="s">
        <v>51</v>
      </c>
      <c r="D43" s="34" t="n">
        <v>41</v>
      </c>
      <c r="E43" s="34" t="n">
        <v>65</v>
      </c>
      <c r="F43" s="34" t="n">
        <v>50</v>
      </c>
      <c r="G43" s="34" t="n">
        <v>0</v>
      </c>
      <c r="H43" s="34" t="n">
        <v>0</v>
      </c>
      <c r="I43" s="34" t="n">
        <v>0</v>
      </c>
      <c r="J43" s="34" t="n">
        <v>13.5</v>
      </c>
      <c r="K43" s="34" t="n">
        <v>17.5</v>
      </c>
      <c r="L43" s="34" t="n">
        <f aca="false">AA43+AB43+AC43+AD43+AE43+AF43+AG43+AH43+AI43+AJ43+AK43+AL43+AM43+AN43+AO43+AP43</f>
        <v>86.5</v>
      </c>
      <c r="M43" s="36" t="n">
        <f aca="false">D43+E43+F43+G43+H43+I43+J43+K43+L43</f>
        <v>273.5</v>
      </c>
      <c r="N43" s="29" t="n">
        <v>7</v>
      </c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 t="n">
        <v>17.5</v>
      </c>
      <c r="AB43" s="29" t="n">
        <v>9</v>
      </c>
      <c r="AC43" s="29" t="n">
        <v>50</v>
      </c>
      <c r="AD43" s="29" t="n">
        <v>10</v>
      </c>
      <c r="AE43" s="29"/>
      <c r="AF43" s="29"/>
      <c r="AG43" s="29"/>
    </row>
    <row r="44" s="30" customFormat="true" ht="18" hidden="false" customHeight="false" outlineLevel="0" collapsed="false">
      <c r="A44" s="31" t="n">
        <v>46</v>
      </c>
      <c r="B44" s="32" t="n">
        <v>37</v>
      </c>
      <c r="C44" s="33" t="s">
        <v>52</v>
      </c>
      <c r="D44" s="34"/>
      <c r="E44" s="34"/>
      <c r="F44" s="34"/>
      <c r="G44" s="34"/>
      <c r="H44" s="34"/>
      <c r="I44" s="34"/>
      <c r="J44" s="34"/>
      <c r="K44" s="34" t="n">
        <v>97.5</v>
      </c>
      <c r="L44" s="34" t="n">
        <f aca="false">AA44+AB44+AC44+AD44+AE44+AF44+AG44+AH44+AI44+AJ44+AK44+AL44+AM44+AN44+AO44+AP44</f>
        <v>162</v>
      </c>
      <c r="M44" s="36" t="n">
        <f aca="false">D44+E44+F44+G44+H44+I44+J44+K44+L44</f>
        <v>259.5</v>
      </c>
      <c r="N44" s="38" t="n">
        <v>13.5</v>
      </c>
      <c r="O44" s="38" t="n">
        <v>70</v>
      </c>
      <c r="P44" s="38" t="n">
        <v>20</v>
      </c>
      <c r="Q44" s="38" t="n">
        <v>30</v>
      </c>
      <c r="R44" s="38"/>
      <c r="S44" s="38"/>
      <c r="T44" s="38"/>
      <c r="U44" s="38"/>
      <c r="V44" s="38"/>
      <c r="W44" s="38"/>
      <c r="X44" s="38"/>
      <c r="Y44" s="38"/>
      <c r="Z44" s="38"/>
      <c r="AA44" s="38" t="n">
        <v>150</v>
      </c>
      <c r="AB44" s="38" t="n">
        <v>12</v>
      </c>
      <c r="AC44" s="38"/>
      <c r="AD44" s="38"/>
      <c r="AE44" s="38"/>
      <c r="AF44" s="38"/>
      <c r="AG44" s="38"/>
      <c r="AH44" s="39"/>
      <c r="AI44" s="39"/>
      <c r="AJ44" s="39"/>
      <c r="AK44" s="39"/>
      <c r="AL44" s="39"/>
      <c r="AM44" s="39"/>
      <c r="AN44" s="39"/>
      <c r="AO44" s="39"/>
    </row>
    <row r="45" s="30" customFormat="true" ht="18" hidden="false" customHeight="false" outlineLevel="0" collapsed="false">
      <c r="A45" s="31" t="n">
        <v>32</v>
      </c>
      <c r="B45" s="32" t="n">
        <v>38</v>
      </c>
      <c r="C45" s="40" t="s">
        <v>53</v>
      </c>
      <c r="D45" s="34"/>
      <c r="E45" s="34" t="n">
        <v>11</v>
      </c>
      <c r="F45" s="34" t="n">
        <v>0</v>
      </c>
      <c r="G45" s="34" t="n">
        <v>31</v>
      </c>
      <c r="H45" s="34" t="n">
        <v>7</v>
      </c>
      <c r="I45" s="34" t="n">
        <v>4.25</v>
      </c>
      <c r="J45" s="34" t="n">
        <v>143.5</v>
      </c>
      <c r="K45" s="34" t="n">
        <v>51.5</v>
      </c>
      <c r="L45" s="34" t="n">
        <f aca="false">AA45+AB45+AC45+AD45+AE45+AF45+AG45+AH45+AI45+AJ45+AK45+AL45+AM45+AN45+AO45+AP45</f>
        <v>0</v>
      </c>
      <c r="M45" s="41" t="n">
        <f aca="false">D45+E45+F45+G45+H45+I45+J45+K45+L45</f>
        <v>248.25</v>
      </c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s="30" customFormat="true" ht="18" hidden="false" customHeight="false" outlineLevel="0" collapsed="false">
      <c r="A46" s="31" t="n">
        <v>36</v>
      </c>
      <c r="B46" s="32" t="n">
        <v>39</v>
      </c>
      <c r="C46" s="33" t="s">
        <v>54</v>
      </c>
      <c r="D46" s="34"/>
      <c r="E46" s="34" t="n">
        <v>40</v>
      </c>
      <c r="F46" s="34" t="n">
        <v>45</v>
      </c>
      <c r="G46" s="34" t="n">
        <v>0</v>
      </c>
      <c r="H46" s="34" t="n">
        <v>24</v>
      </c>
      <c r="I46" s="34" t="n">
        <v>0</v>
      </c>
      <c r="J46" s="34" t="n">
        <v>0</v>
      </c>
      <c r="K46" s="34" t="n">
        <v>100</v>
      </c>
      <c r="L46" s="34" t="n">
        <f aca="false">AA46+AB46+AC46+AD46+AE46+AF46+AG46+AH46+AI46+AJ46+AK46+AL46+AM46+AN46+AO46+AP46</f>
        <v>2</v>
      </c>
      <c r="M46" s="36" t="n">
        <f aca="false">D46+E46+F46+G46+H46+I46+J46+K46+L46</f>
        <v>211</v>
      </c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 t="n">
        <v>2</v>
      </c>
      <c r="AB46" s="29"/>
      <c r="AC46" s="29"/>
      <c r="AD46" s="29"/>
      <c r="AE46" s="29"/>
      <c r="AF46" s="29"/>
      <c r="AG46" s="29"/>
    </row>
    <row r="47" s="30" customFormat="true" ht="18" hidden="false" customHeight="false" outlineLevel="0" collapsed="false">
      <c r="A47" s="31" t="n">
        <v>44</v>
      </c>
      <c r="B47" s="32" t="n">
        <v>40</v>
      </c>
      <c r="C47" s="33" t="s">
        <v>55</v>
      </c>
      <c r="D47" s="34"/>
      <c r="E47" s="34" t="n">
        <v>1</v>
      </c>
      <c r="F47" s="34" t="n">
        <v>0</v>
      </c>
      <c r="G47" s="34" t="n">
        <v>0</v>
      </c>
      <c r="H47" s="34" t="n">
        <v>5</v>
      </c>
      <c r="I47" s="34" t="n">
        <v>80.5</v>
      </c>
      <c r="J47" s="34" t="n">
        <v>0</v>
      </c>
      <c r="K47" s="34" t="n">
        <v>32.5</v>
      </c>
      <c r="L47" s="34" t="n">
        <f aca="false">AA47+AB47+AC47+AD47+AE47+AF47+AG47+AH47+AI47+AJ47+AK47+AL47+AM47+AN47+AO47+AP47</f>
        <v>85</v>
      </c>
      <c r="M47" s="36" t="n">
        <f aca="false">D47+E47+F47+G47+H47+I47+J47+K47+L47</f>
        <v>204</v>
      </c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 t="n">
        <v>50</v>
      </c>
      <c r="AB47" s="29" t="n">
        <v>35</v>
      </c>
      <c r="AC47" s="29"/>
      <c r="AD47" s="29"/>
      <c r="AE47" s="29"/>
      <c r="AF47" s="29"/>
      <c r="AG47" s="29"/>
    </row>
    <row r="48" s="30" customFormat="true" ht="18" hidden="false" customHeight="false" outlineLevel="0" collapsed="false">
      <c r="A48" s="31" t="n">
        <v>42</v>
      </c>
      <c r="B48" s="32" t="n">
        <v>41</v>
      </c>
      <c r="C48" s="33" t="s">
        <v>56</v>
      </c>
      <c r="D48" s="34" t="n">
        <v>63.5</v>
      </c>
      <c r="E48" s="34" t="n">
        <v>1</v>
      </c>
      <c r="F48" s="34" t="n">
        <v>2.5</v>
      </c>
      <c r="G48" s="34" t="n">
        <v>0</v>
      </c>
      <c r="H48" s="34" t="n">
        <v>60</v>
      </c>
      <c r="I48" s="34" t="n">
        <v>0</v>
      </c>
      <c r="J48" s="34" t="n">
        <v>7</v>
      </c>
      <c r="K48" s="34" t="n">
        <v>11</v>
      </c>
      <c r="L48" s="34" t="n">
        <f aca="false">AA48+AB48+AC48+AD48+AE48+AF48+AG48+AH48+AI48+AJ48+AK48+AL48+AM48+AN48+AO48+AP48</f>
        <v>56.83</v>
      </c>
      <c r="M48" s="36" t="n">
        <f aca="false">D48+E48+F48+G48+H48+I48+J48+K48+L48</f>
        <v>201.83</v>
      </c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 t="n">
        <v>53.33</v>
      </c>
      <c r="AB48" s="29" t="n">
        <v>3.5</v>
      </c>
      <c r="AC48" s="29"/>
      <c r="AD48" s="29"/>
      <c r="AE48" s="29"/>
      <c r="AF48" s="29"/>
      <c r="AG48" s="29"/>
    </row>
    <row r="49" s="30" customFormat="true" ht="18" hidden="false" customHeight="false" outlineLevel="0" collapsed="false">
      <c r="A49" s="31" t="n">
        <v>39</v>
      </c>
      <c r="B49" s="32" t="n">
        <v>42</v>
      </c>
      <c r="C49" s="33" t="s">
        <v>57</v>
      </c>
      <c r="D49" s="34" t="n">
        <v>33.5</v>
      </c>
      <c r="E49" s="34" t="n">
        <v>22.5</v>
      </c>
      <c r="F49" s="34" t="n">
        <v>40.25</v>
      </c>
      <c r="G49" s="34" t="n">
        <v>0</v>
      </c>
      <c r="H49" s="34" t="n">
        <v>8</v>
      </c>
      <c r="I49" s="34" t="n">
        <v>15</v>
      </c>
      <c r="J49" s="34" t="n">
        <v>37.5</v>
      </c>
      <c r="K49" s="34" t="n">
        <v>12.33</v>
      </c>
      <c r="L49" s="34" t="n">
        <f aca="false">AA49+AB49+AC49+AD49+AE49+AF49+AG49+AH49+AI49+AJ49+AK49+AL49+AM49+AN49+AO49+AP49</f>
        <v>25</v>
      </c>
      <c r="M49" s="36" t="n">
        <f aca="false">D49+E49+F49+G49+H49+I49+J49+K49+L49</f>
        <v>194.08</v>
      </c>
      <c r="N49" s="29" t="n">
        <v>40</v>
      </c>
      <c r="O49" s="29" t="n">
        <v>17.5</v>
      </c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 t="n">
        <v>25</v>
      </c>
      <c r="AB49" s="29"/>
      <c r="AC49" s="29"/>
      <c r="AD49" s="29"/>
      <c r="AE49" s="29"/>
      <c r="AF49" s="29"/>
      <c r="AG49" s="29"/>
    </row>
    <row r="50" s="30" customFormat="true" ht="18" hidden="false" customHeight="false" outlineLevel="0" collapsed="false">
      <c r="A50" s="31" t="n">
        <v>40</v>
      </c>
      <c r="B50" s="32" t="n">
        <v>43</v>
      </c>
      <c r="C50" s="33" t="s">
        <v>58</v>
      </c>
      <c r="D50" s="34" t="n">
        <v>50</v>
      </c>
      <c r="E50" s="34" t="n">
        <v>59</v>
      </c>
      <c r="F50" s="34" t="n">
        <v>35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20</v>
      </c>
      <c r="L50" s="34" t="n">
        <f aca="false">AA50+AB50+AC50+AD50+AE50+AF50+AG50+AH50+AI50+AJ50+AK50+AL50+AM50+AN50+AO50+AP50</f>
        <v>26.67</v>
      </c>
      <c r="M50" s="36" t="n">
        <f aca="false">D50+E50+F50+G50+H50+I50+J50+K50+L50</f>
        <v>190.67</v>
      </c>
      <c r="N50" s="29" t="n">
        <v>25</v>
      </c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 t="n">
        <v>26.67</v>
      </c>
      <c r="AB50" s="29"/>
      <c r="AC50" s="29"/>
      <c r="AD50" s="29"/>
      <c r="AE50" s="29"/>
      <c r="AF50" s="29"/>
      <c r="AG50" s="29"/>
    </row>
    <row r="51" s="30" customFormat="true" ht="18" hidden="false" customHeight="false" outlineLevel="0" collapsed="false">
      <c r="A51" s="31" t="n">
        <v>41</v>
      </c>
      <c r="B51" s="32" t="n">
        <v>44</v>
      </c>
      <c r="C51" s="33" t="s">
        <v>59</v>
      </c>
      <c r="D51" s="34"/>
      <c r="E51" s="34" t="n">
        <v>40</v>
      </c>
      <c r="F51" s="34" t="n">
        <v>0</v>
      </c>
      <c r="G51" s="34" t="n">
        <v>100</v>
      </c>
      <c r="H51" s="34" t="n">
        <v>21.33</v>
      </c>
      <c r="I51" s="34" t="n">
        <v>0</v>
      </c>
      <c r="J51" s="34" t="n">
        <v>0</v>
      </c>
      <c r="K51" s="34" t="n">
        <v>0</v>
      </c>
      <c r="L51" s="34" t="n">
        <f aca="false">AA51+AB51+AC51+AD51+AE51+AF51+AG51+AH51+AI51+AJ51+AK51+AL51+AM51+AN51+AO51+AP51</f>
        <v>0</v>
      </c>
      <c r="M51" s="36" t="n">
        <f aca="false">D51+E51+F51+G51+H51+I51+J51+K51+L51</f>
        <v>161.33</v>
      </c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s="30" customFormat="true" ht="18" hidden="false" customHeight="false" outlineLevel="0" collapsed="false">
      <c r="A52" s="31" t="n">
        <v>43</v>
      </c>
      <c r="B52" s="32" t="n">
        <v>45</v>
      </c>
      <c r="C52" s="33" t="s">
        <v>60</v>
      </c>
      <c r="D52" s="34"/>
      <c r="E52" s="34" t="n">
        <v>7</v>
      </c>
      <c r="F52" s="34" t="n">
        <v>0</v>
      </c>
      <c r="G52" s="34" t="n">
        <v>60</v>
      </c>
      <c r="H52" s="34" t="n">
        <v>70</v>
      </c>
      <c r="I52" s="34" t="n">
        <v>0</v>
      </c>
      <c r="J52" s="34" t="n">
        <v>0</v>
      </c>
      <c r="K52" s="34" t="n">
        <v>0</v>
      </c>
      <c r="L52" s="34" t="n">
        <f aca="false">AA52+AB52+AC52+AD52+AE52+AF52+AG52+AH52+AI52+AJ52+AK52+AL52+AM52+AN52+AO52+AP52</f>
        <v>10</v>
      </c>
      <c r="M52" s="36" t="n">
        <f aca="false">D52+E52+F52+G52+H52+I52+J52+K52+L52</f>
        <v>147</v>
      </c>
      <c r="N52" s="29" t="n">
        <v>2</v>
      </c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 t="n">
        <v>10</v>
      </c>
      <c r="AB52" s="29"/>
      <c r="AC52" s="29"/>
      <c r="AD52" s="29"/>
      <c r="AE52" s="29"/>
      <c r="AF52" s="29"/>
      <c r="AG52" s="29"/>
    </row>
    <row r="53" s="39" customFormat="true" ht="18" hidden="false" customHeight="false" outlineLevel="0" collapsed="false">
      <c r="A53" s="31" t="n">
        <v>45</v>
      </c>
      <c r="B53" s="32" t="n">
        <v>46</v>
      </c>
      <c r="C53" s="33" t="s">
        <v>61</v>
      </c>
      <c r="D53" s="34"/>
      <c r="E53" s="34"/>
      <c r="F53" s="34"/>
      <c r="G53" s="34"/>
      <c r="H53" s="34"/>
      <c r="I53" s="34"/>
      <c r="J53" s="34"/>
      <c r="K53" s="34" t="n">
        <v>100</v>
      </c>
      <c r="L53" s="34" t="n">
        <f aca="false">AA53+AB53+AC53+AD53+AE53+AF53+AG53+AH53+AI53+AJ53+AK53+AL53+AM53+AN53+AO53+AP53</f>
        <v>9</v>
      </c>
      <c r="M53" s="36" t="n">
        <f aca="false">D53+E53+F53+G53+H53+I53+J53+K53+L53</f>
        <v>109</v>
      </c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 t="n">
        <v>9</v>
      </c>
      <c r="AB53" s="29"/>
      <c r="AC53" s="29"/>
      <c r="AD53" s="29"/>
      <c r="AE53" s="29"/>
      <c r="AF53" s="29"/>
      <c r="AG53" s="29"/>
      <c r="AH53" s="30"/>
      <c r="AI53" s="30"/>
      <c r="AJ53" s="30"/>
      <c r="AK53" s="30"/>
      <c r="AL53" s="30"/>
      <c r="AM53" s="30"/>
      <c r="AN53" s="30"/>
      <c r="AO53" s="30"/>
    </row>
    <row r="54" s="30" customFormat="true" ht="18" hidden="false" customHeight="false" outlineLevel="0" collapsed="false">
      <c r="A54" s="31" t="n">
        <v>47</v>
      </c>
      <c r="B54" s="32" t="n">
        <v>47</v>
      </c>
      <c r="C54" s="33" t="s">
        <v>62</v>
      </c>
      <c r="D54" s="34" t="n">
        <v>1.5</v>
      </c>
      <c r="E54" s="34" t="n">
        <v>53.33</v>
      </c>
      <c r="F54" s="34" t="n">
        <v>0</v>
      </c>
      <c r="G54" s="34" t="n">
        <v>21.5</v>
      </c>
      <c r="H54" s="34" t="n">
        <v>0</v>
      </c>
      <c r="I54" s="34" t="n">
        <v>0</v>
      </c>
      <c r="J54" s="34" t="n">
        <v>2</v>
      </c>
      <c r="K54" s="34" t="n">
        <v>0</v>
      </c>
      <c r="L54" s="34" t="n">
        <f aca="false">AA54+AB54+AC54+AD54+AE54+AF54+AG54+AH54+AI54+AJ54+AK54+AL54+AM54+AN54+AO54+AP54</f>
        <v>0</v>
      </c>
      <c r="M54" s="36" t="n">
        <f aca="false">D54+E54+F54+G54+H54+I54+J54+K54+L54</f>
        <v>78.33</v>
      </c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s="30" customFormat="true" ht="18" hidden="false" customHeight="false" outlineLevel="0" collapsed="false">
      <c r="A55" s="31" t="n">
        <v>48</v>
      </c>
      <c r="B55" s="32" t="n">
        <v>48</v>
      </c>
      <c r="C55" s="33" t="s">
        <v>63</v>
      </c>
      <c r="D55" s="34"/>
      <c r="E55" s="34"/>
      <c r="F55" s="34" t="n">
        <v>70</v>
      </c>
      <c r="G55" s="34" t="n">
        <v>0</v>
      </c>
      <c r="H55" s="34" t="n">
        <v>0.83</v>
      </c>
      <c r="I55" s="34" t="n">
        <v>0</v>
      </c>
      <c r="J55" s="34" t="n">
        <v>0</v>
      </c>
      <c r="K55" s="34" t="n">
        <v>0</v>
      </c>
      <c r="L55" s="34" t="n">
        <f aca="false">AA55+AB55+AC55+AD55+AE55+AF55+AG55+AH55+AI55+AJ55+AK55+AL55+AM55+AN55+AO55+AP55</f>
        <v>0</v>
      </c>
      <c r="M55" s="36" t="n">
        <f aca="false">D55+E55+F55+G55+H55+I55+J55+K55+L55</f>
        <v>70.83</v>
      </c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s="30" customFormat="true" ht="18" hidden="false" customHeight="false" outlineLevel="0" collapsed="false">
      <c r="A56" s="31" t="n">
        <v>49</v>
      </c>
      <c r="B56" s="32" t="n">
        <v>49</v>
      </c>
      <c r="C56" s="33" t="s">
        <v>64</v>
      </c>
      <c r="D56" s="34"/>
      <c r="E56" s="34" t="n">
        <v>15</v>
      </c>
      <c r="F56" s="34" t="n">
        <v>15</v>
      </c>
      <c r="G56" s="34" t="n">
        <v>0</v>
      </c>
      <c r="H56" s="34" t="n">
        <v>40</v>
      </c>
      <c r="I56" s="34" t="n">
        <v>0</v>
      </c>
      <c r="J56" s="34" t="n">
        <v>0</v>
      </c>
      <c r="K56" s="34" t="n">
        <v>0</v>
      </c>
      <c r="L56" s="34" t="n">
        <f aca="false">AA56+AB56+AC56+AD56+AE56+AF56+AG56+AH56+AI56+AJ56+AK56+AL56+AM56+AN56+AO56+AP56</f>
        <v>0</v>
      </c>
      <c r="M56" s="36" t="n">
        <f aca="false">D56+E56+F56+G56+H56+I56+J56+K56+L56</f>
        <v>70</v>
      </c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s="30" customFormat="true" ht="18" hidden="false" customHeight="false" outlineLevel="0" collapsed="false">
      <c r="A57" s="31" t="n">
        <v>54</v>
      </c>
      <c r="B57" s="32" t="n">
        <v>50</v>
      </c>
      <c r="C57" s="33" t="s">
        <v>65</v>
      </c>
      <c r="D57" s="34"/>
      <c r="E57" s="34"/>
      <c r="F57" s="34"/>
      <c r="G57" s="34" t="n">
        <v>3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f aca="false">AA57+AB57+AC57+AD57+AE57+AF57+AG57+AH57+AI57+AJ57+AK57+AL57+AM57+AN57+AO57+AP57</f>
        <v>40</v>
      </c>
      <c r="M57" s="36" t="n">
        <f aca="false">D57+E57+F57+G57+H57+I57+J57+K57+L57</f>
        <v>70</v>
      </c>
      <c r="N57" s="10" t="n">
        <v>45</v>
      </c>
      <c r="O57" s="10" t="n">
        <v>7</v>
      </c>
      <c r="P57" s="10" t="n">
        <v>7</v>
      </c>
      <c r="Q57" s="10" t="n">
        <v>13</v>
      </c>
      <c r="R57" s="10" t="n">
        <v>30</v>
      </c>
      <c r="S57" s="10" t="n">
        <v>13.5</v>
      </c>
      <c r="T57" s="10" t="n">
        <v>0.5</v>
      </c>
      <c r="U57" s="10" t="n">
        <v>0.5</v>
      </c>
      <c r="V57" s="10" t="n">
        <v>50</v>
      </c>
      <c r="W57" s="10"/>
      <c r="X57" s="10"/>
      <c r="Y57" s="10"/>
      <c r="Z57" s="10"/>
      <c r="AA57" s="10" t="n">
        <v>40</v>
      </c>
      <c r="AB57" s="10"/>
      <c r="AC57" s="10"/>
      <c r="AD57" s="10"/>
      <c r="AE57" s="10"/>
      <c r="AF57" s="10"/>
      <c r="AG57" s="10"/>
      <c r="AH57" s="3"/>
      <c r="AI57" s="3"/>
      <c r="AJ57" s="3"/>
      <c r="AK57" s="3"/>
      <c r="AL57" s="3"/>
      <c r="AM57" s="3"/>
      <c r="AN57" s="3"/>
      <c r="AO57" s="3"/>
    </row>
    <row r="58" s="30" customFormat="true" ht="18" hidden="false" customHeight="false" outlineLevel="0" collapsed="false">
      <c r="A58" s="31" t="n">
        <v>50</v>
      </c>
      <c r="B58" s="32" t="n">
        <v>51</v>
      </c>
      <c r="C58" s="33" t="s">
        <v>66</v>
      </c>
      <c r="D58" s="34"/>
      <c r="E58" s="34" t="n">
        <v>12</v>
      </c>
      <c r="F58" s="34" t="n">
        <v>6</v>
      </c>
      <c r="G58" s="34" t="n">
        <v>0</v>
      </c>
      <c r="H58" s="34" t="n">
        <v>9</v>
      </c>
      <c r="I58" s="34" t="n">
        <v>6</v>
      </c>
      <c r="J58" s="34" t="n">
        <v>0</v>
      </c>
      <c r="K58" s="34" t="n">
        <v>20</v>
      </c>
      <c r="L58" s="34" t="n">
        <f aca="false">AA58+AB58+AC58+AD58+AE58+AF58+AG58+AH58+AI58+AJ58+AK58+AL58+AM58+AN58+AO58+AP58</f>
        <v>0</v>
      </c>
      <c r="M58" s="36" t="n">
        <f aca="false">D58+E58+F58+G58+H58+I58+J58+K58+L58</f>
        <v>53</v>
      </c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s="30" customFormat="true" ht="18" hidden="false" customHeight="false" outlineLevel="0" collapsed="false">
      <c r="A59" s="31" t="n">
        <v>51</v>
      </c>
      <c r="B59" s="32" t="n">
        <v>52</v>
      </c>
      <c r="C59" s="33" t="s">
        <v>67</v>
      </c>
      <c r="D59" s="34"/>
      <c r="E59" s="34" t="n">
        <v>12</v>
      </c>
      <c r="F59" s="34" t="n">
        <v>35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f aca="false">AA59+AB59+AC59+AD59+AE59+AF59+AG59+AH59+AI59+AJ59+AK59+AL59+AM59+AN59+AO59+AP59</f>
        <v>0</v>
      </c>
      <c r="M59" s="36" t="n">
        <f aca="false">D59+E59+F59+G59+H59+I59+J59+K59+L59</f>
        <v>47</v>
      </c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s="30" customFormat="true" ht="18" hidden="false" customHeight="false" outlineLevel="0" collapsed="false">
      <c r="A60" s="31" t="n">
        <v>53</v>
      </c>
      <c r="B60" s="32" t="n">
        <v>53</v>
      </c>
      <c r="C60" s="33" t="s">
        <v>68</v>
      </c>
      <c r="D60" s="34"/>
      <c r="E60" s="34"/>
      <c r="F60" s="34"/>
      <c r="G60" s="34"/>
      <c r="H60" s="34"/>
      <c r="I60" s="34"/>
      <c r="J60" s="34" t="n">
        <v>31</v>
      </c>
      <c r="K60" s="34" t="n">
        <v>0</v>
      </c>
      <c r="L60" s="34" t="n">
        <f aca="false">AA60+AB60+AC60+AD60+AE60+AF60+AG60+AH60+AI60+AJ60+AK60+AL60+AM60+AN60+AO60+AP60</f>
        <v>7</v>
      </c>
      <c r="M60" s="36" t="n">
        <f aca="false">D60+E60+F60+G60+H60+I60+J60+K60+L60</f>
        <v>38</v>
      </c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 t="n">
        <v>7</v>
      </c>
      <c r="AB60" s="29"/>
      <c r="AC60" s="29"/>
      <c r="AD60" s="29"/>
      <c r="AE60" s="29"/>
      <c r="AF60" s="29"/>
      <c r="AG60" s="29"/>
    </row>
    <row r="61" customFormat="false" ht="18" hidden="false" customHeight="false" outlineLevel="0" collapsed="false">
      <c r="A61" s="31" t="n">
        <v>52</v>
      </c>
      <c r="B61" s="32" t="n">
        <v>54</v>
      </c>
      <c r="C61" s="33" t="s">
        <v>69</v>
      </c>
      <c r="D61" s="34" t="n">
        <v>35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f aca="false">AA61+AB61+AC61+AD61+AE61+AF61+AG61+AH61+AI61+AJ61+AK61+AL61+AM61+AN61+AO61+AP61</f>
        <v>0</v>
      </c>
      <c r="M61" s="36" t="n">
        <f aca="false">D61+E61+F61+G61+H61+I61+J61+K61+L61</f>
        <v>35</v>
      </c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30"/>
      <c r="AI61" s="30"/>
      <c r="AJ61" s="30"/>
      <c r="AK61" s="30"/>
      <c r="AL61" s="30"/>
      <c r="AM61" s="30"/>
      <c r="AN61" s="30"/>
      <c r="AO61" s="30"/>
    </row>
    <row r="62" customFormat="false" ht="18" hidden="false" customHeight="false" outlineLevel="0" collapsed="false">
      <c r="A62" s="31" t="n">
        <v>58</v>
      </c>
      <c r="B62" s="32" t="n">
        <v>55</v>
      </c>
      <c r="C62" s="33" t="s">
        <v>70</v>
      </c>
      <c r="D62" s="34"/>
      <c r="E62" s="34"/>
      <c r="F62" s="34"/>
      <c r="G62" s="34"/>
      <c r="H62" s="34"/>
      <c r="I62" s="34"/>
      <c r="J62" s="34" t="n">
        <v>7</v>
      </c>
      <c r="K62" s="34" t="n">
        <v>3.5</v>
      </c>
      <c r="L62" s="34" t="n">
        <f aca="false">AA62+AB62+AC62+AD62+AE62+AF62+AG62+AH62+AI62+AJ62+AK62+AL62+AM62+AN62+AO62+AP62</f>
        <v>20</v>
      </c>
      <c r="M62" s="36" t="n">
        <f aca="false">D62+E62+F62+G62+H62+I62+J62+K62+L62</f>
        <v>30.5</v>
      </c>
      <c r="AA62" s="10" t="n">
        <v>9</v>
      </c>
      <c r="AB62" s="10" t="n">
        <v>11</v>
      </c>
    </row>
    <row r="63" customFormat="false" ht="18" hidden="false" customHeight="false" outlineLevel="0" collapsed="false">
      <c r="A63" s="31" t="n">
        <v>55</v>
      </c>
      <c r="B63" s="32" t="n">
        <v>56</v>
      </c>
      <c r="C63" s="33" t="s">
        <v>71</v>
      </c>
      <c r="D63" s="34" t="n">
        <v>10</v>
      </c>
      <c r="E63" s="34" t="n">
        <v>11</v>
      </c>
      <c r="F63" s="34" t="n">
        <v>0</v>
      </c>
      <c r="G63" s="34" t="n">
        <v>0</v>
      </c>
      <c r="H63" s="34" t="n">
        <v>9</v>
      </c>
      <c r="I63" s="34" t="n">
        <v>0</v>
      </c>
      <c r="J63" s="34" t="n">
        <v>0</v>
      </c>
      <c r="K63" s="34" t="n">
        <v>0</v>
      </c>
      <c r="L63" s="34" t="n">
        <f aca="false">AA63+AB63+AC63+AD63+AE63+AF63+AG63+AH63+AI63+AJ63+AK63+AL63+AM63+AN63+AO63+AP63</f>
        <v>0</v>
      </c>
      <c r="M63" s="36" t="n">
        <f aca="false">D63+E63+F63+G63+H63+I63+J63+K63+L63</f>
        <v>30</v>
      </c>
      <c r="N63" s="10" t="n">
        <v>7</v>
      </c>
    </row>
    <row r="64" customFormat="false" ht="18" hidden="false" customHeight="false" outlineLevel="0" collapsed="false">
      <c r="A64" s="31" t="n">
        <v>56</v>
      </c>
      <c r="B64" s="32" t="n">
        <v>57</v>
      </c>
      <c r="C64" s="33" t="s">
        <v>72</v>
      </c>
      <c r="D64" s="34"/>
      <c r="E64" s="34"/>
      <c r="F64" s="34" t="n">
        <v>25.5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f aca="false">AA64+AB64+AC64+AD64+AE64+AF64+AG64+AH64+AI64+AJ64+AK64+AL64+AM64+AN64+AO64+AP64</f>
        <v>0</v>
      </c>
      <c r="M64" s="36" t="n">
        <f aca="false">D64+E64+F64+G64+H64+I64+J64+K64+L64</f>
        <v>25.5</v>
      </c>
      <c r="N64" s="10" t="n">
        <v>4</v>
      </c>
    </row>
    <row r="65" customFormat="false" ht="18" hidden="false" customHeight="false" outlineLevel="0" collapsed="false">
      <c r="A65" s="31" t="n">
        <v>57</v>
      </c>
      <c r="B65" s="32" t="n">
        <v>58</v>
      </c>
      <c r="C65" s="33" t="s">
        <v>73</v>
      </c>
      <c r="D65" s="34"/>
      <c r="E65" s="34"/>
      <c r="F65" s="34"/>
      <c r="G65" s="34"/>
      <c r="H65" s="34"/>
      <c r="I65" s="34"/>
      <c r="J65" s="34" t="n">
        <v>4</v>
      </c>
      <c r="K65" s="34" t="n">
        <v>10</v>
      </c>
      <c r="L65" s="34" t="n">
        <f aca="false">AA65+AB65+AC65+AD65+AE65+AF65+AG65+AH65+AI65+AJ65+AK65+AL65+AM65+AN65+AO65+AP65</f>
        <v>8</v>
      </c>
      <c r="M65" s="36" t="n">
        <f aca="false">D65+E65+F65+G65+H65+I65+J65+K65+L65</f>
        <v>22</v>
      </c>
      <c r="N65" s="10" t="n">
        <v>1</v>
      </c>
      <c r="O65" s="10" t="n">
        <v>30</v>
      </c>
      <c r="AA65" s="10" t="n">
        <v>8</v>
      </c>
    </row>
    <row r="66" customFormat="false" ht="18" hidden="false" customHeight="false" outlineLevel="0" collapsed="false">
      <c r="A66" s="31" t="n">
        <v>59</v>
      </c>
      <c r="B66" s="32" t="n">
        <v>59</v>
      </c>
      <c r="C66" s="33" t="s">
        <v>74</v>
      </c>
      <c r="D66" s="34"/>
      <c r="E66" s="34"/>
      <c r="F66" s="34"/>
      <c r="G66" s="34" t="n">
        <v>8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f aca="false">AA66+AB66+AC66+AD66+AE66+AF66+AG66+AH66+AI66+AJ66+AK66+AL66+AM66+AN66+AO66+AP66</f>
        <v>0</v>
      </c>
      <c r="M66" s="36" t="n">
        <f aca="false">D66+E66+F66+G66+H66+I66+J66+K66+L66</f>
        <v>8</v>
      </c>
    </row>
  </sheetData>
  <sheetProtection sheet="true" password="cc0f"/>
  <mergeCells count="3">
    <mergeCell ref="A2:M2"/>
    <mergeCell ref="A4:M4"/>
    <mergeCell ref="A6:B6"/>
  </mergeCells>
  <printOptions headings="false" gridLines="false" gridLinesSet="true" horizontalCentered="false" verticalCentered="false"/>
  <pageMargins left="0.157638888888889" right="0.157638888888889" top="0.945138888888889" bottom="0.196527777777778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204"/>
  <sheetViews>
    <sheetView showFormulas="false" showGridLines="true" showRowColHeaders="true" showZeros="true" rightToLeft="false" tabSelected="false" showOutlineSymbols="true" defaultGridColor="true" view="normal" topLeftCell="A41" colorId="64" zoomScale="50" zoomScaleNormal="50" zoomScalePageLayoutView="100" workbookViewId="0">
      <selection pane="topLeft" activeCell="AE146" activeCellId="0" sqref="AE146"/>
    </sheetView>
  </sheetViews>
  <sheetFormatPr defaultColWidth="11.0546875" defaultRowHeight="16.5" zeroHeight="false" outlineLevelRow="0" outlineLevelCol="0"/>
  <cols>
    <col collapsed="false" customWidth="true" hidden="false" outlineLevel="0" max="1" min="1" style="3" width="11.85"/>
    <col collapsed="false" customWidth="true" hidden="false" outlineLevel="0" max="2" min="2" style="3" width="47.14"/>
    <col collapsed="false" customWidth="true" hidden="false" outlineLevel="0" max="3" min="3" style="3" width="55.99"/>
    <col collapsed="false" customWidth="true" hidden="false" outlineLevel="0" max="4" min="4" style="5" width="10.85"/>
    <col collapsed="false" customWidth="true" hidden="false" outlineLevel="0" max="5" min="5" style="5" width="11.85"/>
    <col collapsed="false" customWidth="true" hidden="false" outlineLevel="0" max="6" min="6" style="3" width="9.99"/>
    <col collapsed="false" customWidth="true" hidden="false" outlineLevel="0" max="7" min="7" style="208" width="11.85"/>
    <col collapsed="false" customWidth="true" hidden="false" outlineLevel="0" max="8" min="8" style="3" width="9.99"/>
    <col collapsed="false" customWidth="true" hidden="false" outlineLevel="0" max="9" min="9" style="3" width="11.85"/>
    <col collapsed="false" customWidth="true" hidden="false" outlineLevel="0" max="10" min="10" style="3" width="9.99"/>
    <col collapsed="false" customWidth="true" hidden="false" outlineLevel="0" max="11" min="11" style="3" width="11.85"/>
    <col collapsed="false" customWidth="true" hidden="true" outlineLevel="0" max="12" min="12" style="3" width="9.99"/>
    <col collapsed="false" customWidth="true" hidden="true" outlineLevel="0" max="13" min="13" style="3" width="11.85"/>
    <col collapsed="false" customWidth="true" hidden="true" outlineLevel="0" max="14" min="14" style="3" width="9.99"/>
    <col collapsed="false" customWidth="true" hidden="true" outlineLevel="0" max="15" min="15" style="3" width="11.85"/>
    <col collapsed="false" customWidth="true" hidden="true" outlineLevel="0" max="16" min="16" style="3" width="9.99"/>
    <col collapsed="false" customWidth="true" hidden="true" outlineLevel="0" max="17" min="17" style="3" width="11.85"/>
    <col collapsed="false" customWidth="true" hidden="true" outlineLevel="0" max="18" min="18" style="3" width="9.99"/>
    <col collapsed="false" customWidth="true" hidden="true" outlineLevel="0" max="19" min="19" style="3" width="11.85"/>
    <col collapsed="false" customWidth="true" hidden="false" outlineLevel="0" max="29" min="20" style="3" width="11.85"/>
    <col collapsed="false" customWidth="true" hidden="false" outlineLevel="0" max="30" min="30" style="3" width="12.28"/>
    <col collapsed="false" customWidth="true" hidden="false" outlineLevel="0" max="31" min="31" style="3" width="13.85"/>
    <col collapsed="false" customWidth="true" hidden="false" outlineLevel="0" max="32" min="32" style="0" width="11.85"/>
    <col collapsed="false" customWidth="true" hidden="true" outlineLevel="0" max="33" min="33" style="0" width="10.85"/>
    <col collapsed="false" customWidth="true" hidden="true" outlineLevel="0" max="34" min="34" style="0" width="2.42"/>
    <col collapsed="false" customWidth="true" hidden="true" outlineLevel="0" max="35" min="35" style="0" width="10.85"/>
    <col collapsed="false" customWidth="true" hidden="true" outlineLevel="0" max="36" min="36" style="0" width="1.85"/>
    <col collapsed="false" customWidth="true" hidden="true" outlineLevel="0" max="37" min="37" style="0" width="10.85"/>
    <col collapsed="false" customWidth="true" hidden="true" outlineLevel="0" max="38" min="38" style="0" width="2.56"/>
    <col collapsed="false" customWidth="true" hidden="true" outlineLevel="0" max="39" min="39" style="0" width="11.42"/>
  </cols>
  <sheetData>
    <row r="1" s="43" customFormat="true" ht="4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s="3" customFormat="true" ht="16.5" hidden="false" customHeight="false" outlineLevel="0" collapsed="false">
      <c r="D2" s="5"/>
      <c r="E2" s="5"/>
      <c r="G2" s="208"/>
    </row>
    <row r="3" s="3" customFormat="true" ht="19.5" hidden="false" customHeight="false" outlineLevel="0" collapsed="false">
      <c r="A3" s="361" t="s">
        <v>305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  <c r="AE3" s="361"/>
    </row>
    <row r="4" s="3" customFormat="true" ht="16.5" hidden="false" customHeight="false" outlineLevel="0" collapsed="false">
      <c r="D4" s="5"/>
      <c r="E4" s="5"/>
      <c r="G4" s="208"/>
    </row>
    <row r="5" s="3" customFormat="true" ht="19.5" hidden="false" customHeight="false" outlineLevel="0" collapsed="false">
      <c r="A5" s="361" t="s">
        <v>437</v>
      </c>
      <c r="B5" s="361"/>
      <c r="C5" s="361"/>
      <c r="D5" s="361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1"/>
      <c r="R5" s="361"/>
      <c r="S5" s="361"/>
      <c r="T5" s="361"/>
      <c r="U5" s="361"/>
      <c r="V5" s="361"/>
      <c r="W5" s="361"/>
      <c r="X5" s="361"/>
      <c r="Y5" s="361"/>
      <c r="Z5" s="361"/>
      <c r="AA5" s="361"/>
      <c r="AB5" s="361"/>
      <c r="AC5" s="361"/>
      <c r="AD5" s="361"/>
      <c r="AE5" s="361"/>
    </row>
    <row r="6" s="59" customFormat="true" ht="20.25" hidden="false" customHeight="false" outlineLevel="0" collapsed="false">
      <c r="A6" s="362"/>
      <c r="B6" s="362"/>
      <c r="C6" s="362"/>
      <c r="D6" s="362"/>
      <c r="E6" s="362"/>
      <c r="F6" s="362"/>
      <c r="G6" s="362"/>
      <c r="H6" s="362"/>
      <c r="I6" s="362"/>
      <c r="J6" s="362"/>
      <c r="K6" s="362"/>
      <c r="L6" s="362"/>
      <c r="M6" s="362"/>
      <c r="N6" s="362"/>
      <c r="O6" s="362"/>
      <c r="P6" s="362"/>
      <c r="Q6" s="362"/>
      <c r="R6" s="362"/>
      <c r="S6" s="362"/>
      <c r="T6" s="362"/>
      <c r="U6" s="362"/>
      <c r="V6" s="362"/>
      <c r="W6" s="362"/>
      <c r="X6" s="362"/>
      <c r="Y6" s="362"/>
      <c r="Z6" s="362"/>
      <c r="AA6" s="362"/>
      <c r="AB6" s="362"/>
      <c r="AC6" s="362"/>
      <c r="AD6" s="362"/>
      <c r="AE6" s="362"/>
    </row>
    <row r="7" customFormat="false" ht="17.25" hidden="false" customHeight="false" outlineLevel="0" collapsed="false">
      <c r="D7" s="51" t="n">
        <v>40335</v>
      </c>
      <c r="E7" s="51"/>
      <c r="F7" s="51" t="n">
        <v>40350</v>
      </c>
      <c r="G7" s="51"/>
      <c r="H7" s="51" t="n">
        <v>40387</v>
      </c>
      <c r="I7" s="51"/>
      <c r="J7" s="51" t="n">
        <v>40412</v>
      </c>
      <c r="K7" s="51"/>
      <c r="L7" s="51"/>
      <c r="M7" s="51"/>
      <c r="N7" s="51"/>
      <c r="O7" s="51"/>
      <c r="P7" s="51"/>
      <c r="Q7" s="51"/>
      <c r="R7" s="51"/>
      <c r="S7" s="51"/>
      <c r="T7" s="51" t="n">
        <v>40440</v>
      </c>
      <c r="U7" s="51"/>
      <c r="V7" s="53" t="n">
        <v>40461</v>
      </c>
      <c r="W7" s="53"/>
      <c r="X7" s="53" t="n">
        <v>40489</v>
      </c>
      <c r="Y7" s="53"/>
      <c r="Z7" s="53" t="n">
        <v>40496</v>
      </c>
      <c r="AA7" s="53"/>
      <c r="AB7" s="53" t="n">
        <v>40520</v>
      </c>
      <c r="AC7" s="53"/>
      <c r="AD7" s="0"/>
      <c r="AE7" s="0"/>
    </row>
    <row r="8" customFormat="false" ht="16.5" hidden="false" customHeight="true" outlineLevel="0" collapsed="false">
      <c r="A8" s="54" t="s">
        <v>77</v>
      </c>
      <c r="B8" s="54" t="s">
        <v>78</v>
      </c>
      <c r="C8" s="54" t="s">
        <v>3</v>
      </c>
      <c r="D8" s="55" t="s">
        <v>79</v>
      </c>
      <c r="E8" s="55"/>
      <c r="F8" s="55" t="s">
        <v>80</v>
      </c>
      <c r="G8" s="55"/>
      <c r="H8" s="55" t="s">
        <v>81</v>
      </c>
      <c r="I8" s="55"/>
      <c r="J8" s="55" t="s">
        <v>7</v>
      </c>
      <c r="K8" s="55"/>
      <c r="L8" s="55"/>
      <c r="M8" s="55"/>
      <c r="N8" s="55"/>
      <c r="O8" s="55"/>
      <c r="P8" s="55"/>
      <c r="Q8" s="55"/>
      <c r="R8" s="55"/>
      <c r="S8" s="55"/>
      <c r="T8" s="55" t="s">
        <v>8</v>
      </c>
      <c r="U8" s="55"/>
      <c r="V8" s="58" t="s">
        <v>9</v>
      </c>
      <c r="W8" s="58"/>
      <c r="X8" s="58" t="s">
        <v>10</v>
      </c>
      <c r="Y8" s="58"/>
      <c r="Z8" s="58" t="s">
        <v>11</v>
      </c>
      <c r="AA8" s="58"/>
      <c r="AB8" s="58" t="s">
        <v>12</v>
      </c>
      <c r="AC8" s="58"/>
      <c r="AD8" s="149" t="s">
        <v>13</v>
      </c>
      <c r="AE8" s="54" t="s">
        <v>82</v>
      </c>
    </row>
    <row r="9" customFormat="false" ht="21" hidden="false" customHeight="true" outlineLevel="0" collapsed="false">
      <c r="A9" s="54"/>
      <c r="B9" s="54"/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8"/>
      <c r="W9" s="58"/>
      <c r="X9" s="58"/>
      <c r="Y9" s="58"/>
      <c r="Z9" s="58"/>
      <c r="AA9" s="58"/>
      <c r="AB9" s="58"/>
      <c r="AC9" s="58"/>
      <c r="AD9" s="149"/>
      <c r="AE9" s="54"/>
    </row>
    <row r="10" customFormat="false" ht="17.25" hidden="false" customHeight="false" outlineLevel="0" collapsed="false">
      <c r="A10" s="150"/>
      <c r="B10" s="150"/>
      <c r="C10" s="150"/>
      <c r="D10" s="151" t="s">
        <v>83</v>
      </c>
      <c r="E10" s="152" t="s">
        <v>84</v>
      </c>
      <c r="F10" s="151" t="s">
        <v>83</v>
      </c>
      <c r="G10" s="152" t="s">
        <v>84</v>
      </c>
      <c r="H10" s="151" t="s">
        <v>83</v>
      </c>
      <c r="I10" s="152" t="s">
        <v>84</v>
      </c>
      <c r="J10" s="151" t="s">
        <v>83</v>
      </c>
      <c r="K10" s="152" t="s">
        <v>84</v>
      </c>
      <c r="L10" s="153" t="s">
        <v>83</v>
      </c>
      <c r="M10" s="152" t="s">
        <v>84</v>
      </c>
      <c r="N10" s="151" t="s">
        <v>83</v>
      </c>
      <c r="O10" s="152" t="s">
        <v>84</v>
      </c>
      <c r="P10" s="151" t="s">
        <v>83</v>
      </c>
      <c r="Q10" s="154" t="s">
        <v>84</v>
      </c>
      <c r="R10" s="151" t="s">
        <v>83</v>
      </c>
      <c r="S10" s="152" t="s">
        <v>84</v>
      </c>
      <c r="T10" s="155" t="s">
        <v>83</v>
      </c>
      <c r="U10" s="156" t="s">
        <v>84</v>
      </c>
      <c r="V10" s="155" t="s">
        <v>83</v>
      </c>
      <c r="W10" s="157" t="s">
        <v>84</v>
      </c>
      <c r="X10" s="155" t="s">
        <v>83</v>
      </c>
      <c r="Y10" s="157" t="s">
        <v>84</v>
      </c>
      <c r="Z10" s="155" t="s">
        <v>83</v>
      </c>
      <c r="AA10" s="156" t="s">
        <v>84</v>
      </c>
      <c r="AB10" s="155" t="s">
        <v>83</v>
      </c>
      <c r="AC10" s="157" t="s">
        <v>84</v>
      </c>
      <c r="AD10" s="0"/>
      <c r="AE10" s="0"/>
    </row>
    <row r="11" customFormat="false" ht="17.25" hidden="false" customHeight="false" outlineLevel="0" collapsed="false">
      <c r="A11" s="71" t="n">
        <f aca="false">AE11</f>
        <v>1</v>
      </c>
      <c r="B11" s="133" t="s">
        <v>438</v>
      </c>
      <c r="C11" s="285" t="s">
        <v>115</v>
      </c>
      <c r="D11" s="134" t="n">
        <v>39</v>
      </c>
      <c r="E11" s="107" t="n">
        <v>70</v>
      </c>
      <c r="F11" s="163" t="n">
        <v>32</v>
      </c>
      <c r="G11" s="220" t="n">
        <v>100</v>
      </c>
      <c r="H11" s="123" t="n">
        <v>34</v>
      </c>
      <c r="I11" s="174" t="n">
        <v>100</v>
      </c>
      <c r="J11" s="123" t="n">
        <v>40</v>
      </c>
      <c r="K11" s="174" t="n">
        <v>85</v>
      </c>
      <c r="L11" s="392"/>
      <c r="M11" s="393"/>
      <c r="N11" s="393"/>
      <c r="O11" s="393"/>
      <c r="P11" s="393"/>
      <c r="Q11" s="393"/>
      <c r="R11" s="393"/>
      <c r="S11" s="394"/>
      <c r="T11" s="123"/>
      <c r="U11" s="174"/>
      <c r="V11" s="159" t="n">
        <v>37</v>
      </c>
      <c r="W11" s="395" t="n">
        <v>100</v>
      </c>
      <c r="X11" s="123" t="n">
        <v>35</v>
      </c>
      <c r="Y11" s="360" t="n">
        <v>100</v>
      </c>
      <c r="Z11" s="123" t="n">
        <v>41</v>
      </c>
      <c r="AA11" s="358" t="n">
        <v>45</v>
      </c>
      <c r="AB11" s="123" t="n">
        <v>34</v>
      </c>
      <c r="AC11" s="174" t="n">
        <v>100</v>
      </c>
      <c r="AD11" s="291" t="n">
        <f aca="false">E11+G11+I11+K11+U11+W11+Y11+AA11+AC11-AA11</f>
        <v>655</v>
      </c>
      <c r="AE11" s="385" t="n">
        <v>1</v>
      </c>
    </row>
    <row r="12" customFormat="false" ht="17.25" hidden="false" customHeight="false" outlineLevel="0" collapsed="false">
      <c r="A12" s="71" t="n">
        <f aca="false">AE12</f>
        <v>2</v>
      </c>
      <c r="B12" s="133" t="s">
        <v>439</v>
      </c>
      <c r="C12" s="285" t="s">
        <v>91</v>
      </c>
      <c r="D12" s="134" t="n">
        <v>37</v>
      </c>
      <c r="E12" s="107" t="n">
        <v>100</v>
      </c>
      <c r="F12" s="163" t="n">
        <v>39</v>
      </c>
      <c r="G12" s="220" t="n">
        <v>70</v>
      </c>
      <c r="H12" s="123"/>
      <c r="I12" s="174"/>
      <c r="J12" s="123" t="n">
        <v>44</v>
      </c>
      <c r="K12" s="174" t="n">
        <v>30</v>
      </c>
      <c r="L12" s="392"/>
      <c r="M12" s="393"/>
      <c r="N12" s="393"/>
      <c r="O12" s="393"/>
      <c r="P12" s="393"/>
      <c r="Q12" s="393"/>
      <c r="R12" s="393"/>
      <c r="S12" s="394"/>
      <c r="T12" s="123"/>
      <c r="U12" s="174"/>
      <c r="V12" s="123" t="n">
        <v>42</v>
      </c>
      <c r="W12" s="360" t="n">
        <v>40</v>
      </c>
      <c r="X12" s="123" t="n">
        <v>42</v>
      </c>
      <c r="Y12" s="360" t="n">
        <v>30</v>
      </c>
      <c r="Z12" s="123" t="n">
        <v>40</v>
      </c>
      <c r="AA12" s="360" t="n">
        <v>70</v>
      </c>
      <c r="AB12" s="123" t="n">
        <v>40</v>
      </c>
      <c r="AC12" s="359" t="n">
        <v>21.67</v>
      </c>
      <c r="AD12" s="291" t="n">
        <f aca="false">E12+G12+I12+K12+U12+W12+Y12+AA12+AC12-AC12</f>
        <v>340</v>
      </c>
      <c r="AE12" s="385" t="n">
        <v>2</v>
      </c>
    </row>
    <row r="13" customFormat="false" ht="17.25" hidden="false" customHeight="false" outlineLevel="0" collapsed="false">
      <c r="A13" s="71" t="n">
        <f aca="false">AE13</f>
        <v>3</v>
      </c>
      <c r="B13" s="133" t="s">
        <v>440</v>
      </c>
      <c r="C13" s="285" t="s">
        <v>257</v>
      </c>
      <c r="D13" s="134" t="n">
        <v>44</v>
      </c>
      <c r="E13" s="107" t="n">
        <v>45</v>
      </c>
      <c r="F13" s="163" t="n">
        <v>43</v>
      </c>
      <c r="G13" s="220" t="n">
        <v>40</v>
      </c>
      <c r="H13" s="123" t="n">
        <v>44</v>
      </c>
      <c r="I13" s="174" t="n">
        <v>40</v>
      </c>
      <c r="J13" s="123" t="n">
        <v>42</v>
      </c>
      <c r="K13" s="174" t="n">
        <v>50</v>
      </c>
      <c r="L13" s="392"/>
      <c r="M13" s="393"/>
      <c r="N13" s="393"/>
      <c r="O13" s="393"/>
      <c r="P13" s="393"/>
      <c r="Q13" s="393"/>
      <c r="R13" s="393"/>
      <c r="S13" s="394"/>
      <c r="T13" s="123" t="n">
        <v>47</v>
      </c>
      <c r="U13" s="396" t="n">
        <v>20</v>
      </c>
      <c r="V13" s="123" t="n">
        <v>47</v>
      </c>
      <c r="W13" s="360" t="n">
        <v>10</v>
      </c>
      <c r="X13" s="123" t="n">
        <v>48</v>
      </c>
      <c r="Y13" s="358" t="n">
        <v>0.33</v>
      </c>
      <c r="Z13" s="123" t="n">
        <v>37</v>
      </c>
      <c r="AA13" s="360" t="n">
        <v>100</v>
      </c>
      <c r="AB13" s="123" t="n">
        <v>39</v>
      </c>
      <c r="AC13" s="174" t="n">
        <v>53.33</v>
      </c>
      <c r="AD13" s="291" t="n">
        <f aca="false">E13+G13+I13+K13+U13+W13+Y13+AA13+AC13-U13-Y13</f>
        <v>338.33</v>
      </c>
      <c r="AE13" s="385" t="n">
        <v>3</v>
      </c>
    </row>
    <row r="14" customFormat="false" ht="17.25" hidden="false" customHeight="false" outlineLevel="0" collapsed="false">
      <c r="A14" s="71" t="n">
        <f aca="false">AE14</f>
        <v>4</v>
      </c>
      <c r="B14" s="110" t="s">
        <v>441</v>
      </c>
      <c r="C14" s="110" t="s">
        <v>91</v>
      </c>
      <c r="D14" s="250"/>
      <c r="E14" s="107"/>
      <c r="F14" s="163"/>
      <c r="G14" s="220"/>
      <c r="H14" s="123" t="n">
        <v>43</v>
      </c>
      <c r="I14" s="174" t="n">
        <v>60</v>
      </c>
      <c r="J14" s="123" t="n">
        <v>40</v>
      </c>
      <c r="K14" s="174" t="n">
        <v>85</v>
      </c>
      <c r="L14" s="392"/>
      <c r="M14" s="393"/>
      <c r="N14" s="393"/>
      <c r="O14" s="393"/>
      <c r="P14" s="393"/>
      <c r="Q14" s="393"/>
      <c r="R14" s="393"/>
      <c r="S14" s="394"/>
      <c r="T14" s="123" t="n">
        <v>46</v>
      </c>
      <c r="U14" s="95" t="n">
        <v>30</v>
      </c>
      <c r="V14" s="123" t="n">
        <v>42</v>
      </c>
      <c r="W14" s="360" t="n">
        <v>40</v>
      </c>
      <c r="X14" s="123" t="n">
        <v>46</v>
      </c>
      <c r="Y14" s="358" t="n">
        <v>7</v>
      </c>
      <c r="Z14" s="123" t="n">
        <v>42</v>
      </c>
      <c r="AA14" s="360" t="n">
        <v>30</v>
      </c>
      <c r="AB14" s="123" t="n">
        <v>39</v>
      </c>
      <c r="AC14" s="174" t="n">
        <v>53.33</v>
      </c>
      <c r="AD14" s="291" t="n">
        <f aca="false">E14+G14+I14+K14+U14+W14+Y14+AA14+AC14-Y14</f>
        <v>298.33</v>
      </c>
      <c r="AE14" s="385" t="n">
        <v>4</v>
      </c>
    </row>
    <row r="15" customFormat="false" ht="17.25" hidden="false" customHeight="false" outlineLevel="0" collapsed="false">
      <c r="A15" s="71" t="n">
        <f aca="false">AE15</f>
        <v>5</v>
      </c>
      <c r="B15" s="110" t="s">
        <v>442</v>
      </c>
      <c r="C15" s="110" t="s">
        <v>115</v>
      </c>
      <c r="D15" s="250"/>
      <c r="E15" s="107"/>
      <c r="F15" s="163"/>
      <c r="G15" s="220"/>
      <c r="H15" s="123" t="n">
        <v>48</v>
      </c>
      <c r="I15" s="174" t="n">
        <v>17.5</v>
      </c>
      <c r="J15" s="123" t="n">
        <v>45</v>
      </c>
      <c r="K15" s="174" t="n">
        <v>20</v>
      </c>
      <c r="L15" s="392"/>
      <c r="M15" s="393"/>
      <c r="N15" s="393"/>
      <c r="O15" s="393"/>
      <c r="P15" s="393"/>
      <c r="Q15" s="393"/>
      <c r="R15" s="393"/>
      <c r="S15" s="394"/>
      <c r="T15" s="123" t="n">
        <v>41</v>
      </c>
      <c r="U15" s="95" t="n">
        <v>100</v>
      </c>
      <c r="V15" s="123" t="n">
        <v>40</v>
      </c>
      <c r="W15" s="360" t="n">
        <v>70</v>
      </c>
      <c r="X15" s="123"/>
      <c r="Y15" s="360"/>
      <c r="Z15" s="123" t="n">
        <v>50</v>
      </c>
      <c r="AA15" s="360" t="n">
        <v>1.5</v>
      </c>
      <c r="AB15" s="123"/>
      <c r="AC15" s="174"/>
      <c r="AD15" s="291" t="n">
        <f aca="false">E15+G15+I15+K15+U15+W15+Y15+AA15+AC15</f>
        <v>209</v>
      </c>
      <c r="AE15" s="385" t="n">
        <v>5</v>
      </c>
    </row>
    <row r="16" customFormat="false" ht="17.25" hidden="false" customHeight="false" outlineLevel="0" collapsed="false">
      <c r="A16" s="71" t="n">
        <f aca="false">AE16</f>
        <v>6</v>
      </c>
      <c r="B16" s="110" t="s">
        <v>443</v>
      </c>
      <c r="C16" s="110" t="s">
        <v>444</v>
      </c>
      <c r="D16" s="250"/>
      <c r="E16" s="107"/>
      <c r="F16" s="163" t="n">
        <v>41</v>
      </c>
      <c r="G16" s="220" t="n">
        <v>50</v>
      </c>
      <c r="H16" s="123" t="n">
        <v>48</v>
      </c>
      <c r="I16" s="174" t="n">
        <v>17.5</v>
      </c>
      <c r="J16" s="123" t="n">
        <v>50</v>
      </c>
      <c r="K16" s="174" t="n">
        <v>11</v>
      </c>
      <c r="L16" s="392"/>
      <c r="M16" s="393"/>
      <c r="N16" s="393"/>
      <c r="O16" s="393"/>
      <c r="P16" s="393"/>
      <c r="Q16" s="393"/>
      <c r="R16" s="393"/>
      <c r="S16" s="394"/>
      <c r="T16" s="123" t="n">
        <v>49</v>
      </c>
      <c r="U16" s="95" t="n">
        <v>13.5</v>
      </c>
      <c r="V16" s="123" t="n">
        <v>42</v>
      </c>
      <c r="W16" s="360" t="n">
        <v>40</v>
      </c>
      <c r="X16" s="123" t="n">
        <v>47</v>
      </c>
      <c r="Y16" s="358" t="n">
        <v>2.5</v>
      </c>
      <c r="Z16" s="123" t="n">
        <v>41</v>
      </c>
      <c r="AA16" s="360" t="n">
        <v>45</v>
      </c>
      <c r="AB16" s="123" t="n">
        <v>40</v>
      </c>
      <c r="AC16" s="174" t="n">
        <v>21.67</v>
      </c>
      <c r="AD16" s="291" t="n">
        <f aca="false">E16+G16+I16+K16+U16+W16+Y16+AA16+AC16-Y16</f>
        <v>198.67</v>
      </c>
      <c r="AE16" s="385" t="n">
        <v>6</v>
      </c>
    </row>
    <row r="17" customFormat="false" ht="17.25" hidden="false" customHeight="false" outlineLevel="0" collapsed="false">
      <c r="A17" s="71" t="n">
        <f aca="false">AE17</f>
        <v>7</v>
      </c>
      <c r="B17" s="133" t="s">
        <v>445</v>
      </c>
      <c r="C17" s="285" t="s">
        <v>266</v>
      </c>
      <c r="D17" s="134" t="n">
        <v>44</v>
      </c>
      <c r="E17" s="107" t="n">
        <v>45</v>
      </c>
      <c r="F17" s="163" t="n">
        <v>54</v>
      </c>
      <c r="G17" s="220" t="n">
        <v>1.5</v>
      </c>
      <c r="H17" s="123" t="n">
        <v>43</v>
      </c>
      <c r="I17" s="174" t="n">
        <v>60</v>
      </c>
      <c r="J17" s="123" t="n">
        <v>48</v>
      </c>
      <c r="K17" s="174" t="n">
        <v>15</v>
      </c>
      <c r="L17" s="392"/>
      <c r="M17" s="393"/>
      <c r="N17" s="393"/>
      <c r="O17" s="393"/>
      <c r="P17" s="393"/>
      <c r="Q17" s="393"/>
      <c r="R17" s="393"/>
      <c r="S17" s="394"/>
      <c r="T17" s="123"/>
      <c r="U17" s="95"/>
      <c r="V17" s="123" t="n">
        <v>45</v>
      </c>
      <c r="W17" s="360" t="n">
        <v>13.5</v>
      </c>
      <c r="X17" s="123" t="n">
        <v>40</v>
      </c>
      <c r="Y17" s="360" t="n">
        <v>45</v>
      </c>
      <c r="Z17" s="123" t="n">
        <v>44</v>
      </c>
      <c r="AA17" s="358" t="n">
        <v>11</v>
      </c>
      <c r="AB17" s="123" t="n">
        <v>41</v>
      </c>
      <c r="AC17" s="174" t="n">
        <v>11</v>
      </c>
      <c r="AD17" s="291" t="n">
        <f aca="false">E17+G17+I17+K17+U17+W17+Y17+AA17+AC17-AA17</f>
        <v>191</v>
      </c>
      <c r="AE17" s="385" t="n">
        <v>7</v>
      </c>
    </row>
    <row r="18" customFormat="false" ht="17.25" hidden="false" customHeight="false" outlineLevel="0" collapsed="false">
      <c r="A18" s="71" t="n">
        <f aca="false">AE18</f>
        <v>8</v>
      </c>
      <c r="B18" s="133" t="s">
        <v>446</v>
      </c>
      <c r="C18" s="285" t="s">
        <v>172</v>
      </c>
      <c r="D18" s="134"/>
      <c r="E18" s="107"/>
      <c r="F18" s="163"/>
      <c r="G18" s="220"/>
      <c r="H18" s="123"/>
      <c r="I18" s="174"/>
      <c r="J18" s="123" t="n">
        <v>43</v>
      </c>
      <c r="K18" s="174" t="n">
        <v>40</v>
      </c>
      <c r="L18" s="392"/>
      <c r="M18" s="393"/>
      <c r="N18" s="393"/>
      <c r="O18" s="393"/>
      <c r="P18" s="393"/>
      <c r="Q18" s="393"/>
      <c r="R18" s="393"/>
      <c r="S18" s="394"/>
      <c r="T18" s="123" t="n">
        <v>42</v>
      </c>
      <c r="U18" s="95" t="n">
        <v>60</v>
      </c>
      <c r="V18" s="123" t="n">
        <v>43</v>
      </c>
      <c r="W18" s="360" t="n">
        <v>20</v>
      </c>
      <c r="X18" s="123" t="n">
        <v>47</v>
      </c>
      <c r="Y18" s="358" t="n">
        <v>2.5</v>
      </c>
      <c r="Z18" s="123" t="n">
        <v>43</v>
      </c>
      <c r="AA18" s="360" t="n">
        <v>17.5</v>
      </c>
      <c r="AB18" s="123" t="n">
        <v>40</v>
      </c>
      <c r="AC18" s="174" t="n">
        <v>21.67</v>
      </c>
      <c r="AD18" s="291" t="n">
        <f aca="false">E18+G18+I18+K18+U18+W18+Y18+AA18+AC18-Y18</f>
        <v>159.17</v>
      </c>
      <c r="AE18" s="385" t="n">
        <v>8</v>
      </c>
    </row>
    <row r="19" customFormat="false" ht="17.25" hidden="false" customHeight="false" outlineLevel="0" collapsed="false">
      <c r="A19" s="71" t="n">
        <f aca="false">AE19</f>
        <v>9</v>
      </c>
      <c r="B19" s="133" t="s">
        <v>447</v>
      </c>
      <c r="C19" s="285" t="s">
        <v>164</v>
      </c>
      <c r="D19" s="134" t="n">
        <v>50</v>
      </c>
      <c r="E19" s="107" t="n">
        <v>10</v>
      </c>
      <c r="F19" s="163"/>
      <c r="G19" s="220"/>
      <c r="H19" s="123"/>
      <c r="I19" s="174"/>
      <c r="J19" s="123"/>
      <c r="K19" s="174"/>
      <c r="L19" s="392"/>
      <c r="M19" s="393"/>
      <c r="N19" s="393"/>
      <c r="O19" s="393"/>
      <c r="P19" s="393"/>
      <c r="Q19" s="393"/>
      <c r="R19" s="393"/>
      <c r="S19" s="394"/>
      <c r="T19" s="123" t="n">
        <v>42</v>
      </c>
      <c r="U19" s="95" t="n">
        <v>60</v>
      </c>
      <c r="V19" s="123"/>
      <c r="W19" s="360"/>
      <c r="X19" s="123" t="n">
        <v>46</v>
      </c>
      <c r="Y19" s="360" t="n">
        <v>7</v>
      </c>
      <c r="Z19" s="123" t="n">
        <v>44</v>
      </c>
      <c r="AA19" s="360" t="n">
        <v>11</v>
      </c>
      <c r="AB19" s="123" t="n">
        <v>39</v>
      </c>
      <c r="AC19" s="174" t="n">
        <v>53.33</v>
      </c>
      <c r="AD19" s="291" t="n">
        <f aca="false">E19+G19+I19+K19+U19+W19+Y19+AA19+AC19</f>
        <v>141.33</v>
      </c>
      <c r="AE19" s="385" t="n">
        <v>9</v>
      </c>
    </row>
    <row r="20" customFormat="false" ht="17.25" hidden="false" customHeight="false" outlineLevel="0" collapsed="false">
      <c r="A20" s="71" t="n">
        <f aca="false">AE20</f>
        <v>10</v>
      </c>
      <c r="B20" s="110" t="s">
        <v>448</v>
      </c>
      <c r="C20" s="110" t="s">
        <v>213</v>
      </c>
      <c r="D20" s="250"/>
      <c r="E20" s="107"/>
      <c r="F20" s="163"/>
      <c r="G20" s="220"/>
      <c r="H20" s="123" t="n">
        <v>49</v>
      </c>
      <c r="I20" s="174" t="n">
        <v>12</v>
      </c>
      <c r="J20" s="123"/>
      <c r="K20" s="174"/>
      <c r="L20" s="392"/>
      <c r="M20" s="393"/>
      <c r="N20" s="393"/>
      <c r="O20" s="393"/>
      <c r="P20" s="393"/>
      <c r="Q20" s="393"/>
      <c r="R20" s="393"/>
      <c r="S20" s="394"/>
      <c r="T20" s="123"/>
      <c r="U20" s="95"/>
      <c r="V20" s="123"/>
      <c r="W20" s="360"/>
      <c r="X20" s="123" t="n">
        <v>39</v>
      </c>
      <c r="Y20" s="360" t="n">
        <v>70</v>
      </c>
      <c r="Z20" s="123" t="n">
        <v>46</v>
      </c>
      <c r="AA20" s="360" t="n">
        <v>8</v>
      </c>
      <c r="AB20" s="123"/>
      <c r="AC20" s="174"/>
      <c r="AD20" s="291" t="n">
        <f aca="false">E20+G20+I20+K20+U20+W20+Y20+AA20+AC20</f>
        <v>90</v>
      </c>
      <c r="AE20" s="385" t="n">
        <v>10</v>
      </c>
    </row>
    <row r="21" customFormat="false" ht="17.25" hidden="false" customHeight="false" outlineLevel="0" collapsed="false">
      <c r="A21" s="71" t="n">
        <f aca="false">AE21</f>
        <v>11</v>
      </c>
      <c r="B21" s="133" t="s">
        <v>449</v>
      </c>
      <c r="C21" s="285" t="s">
        <v>221</v>
      </c>
      <c r="D21" s="134" t="n">
        <v>48</v>
      </c>
      <c r="E21" s="107" t="n">
        <v>15</v>
      </c>
      <c r="F21" s="163"/>
      <c r="G21" s="220"/>
      <c r="H21" s="123" t="n">
        <v>55</v>
      </c>
      <c r="I21" s="174" t="n">
        <v>5</v>
      </c>
      <c r="J21" s="123" t="n">
        <v>53</v>
      </c>
      <c r="K21" s="174" t="n">
        <v>6</v>
      </c>
      <c r="L21" s="392"/>
      <c r="M21" s="393"/>
      <c r="N21" s="393"/>
      <c r="O21" s="393"/>
      <c r="P21" s="393"/>
      <c r="Q21" s="393"/>
      <c r="R21" s="393"/>
      <c r="S21" s="394"/>
      <c r="T21" s="123" t="n">
        <v>49</v>
      </c>
      <c r="U21" s="95" t="n">
        <v>13.5</v>
      </c>
      <c r="V21" s="123" t="n">
        <v>48</v>
      </c>
      <c r="W21" s="360" t="n">
        <v>7</v>
      </c>
      <c r="X21" s="123" t="n">
        <v>43</v>
      </c>
      <c r="Y21" s="360" t="n">
        <v>20</v>
      </c>
      <c r="Z21" s="123"/>
      <c r="AA21" s="360"/>
      <c r="AB21" s="123" t="n">
        <v>45</v>
      </c>
      <c r="AC21" s="174" t="n">
        <v>8</v>
      </c>
      <c r="AD21" s="291" t="n">
        <f aca="false">E21+G21+I21+K21+U21+W21+Y21+AA21+AC21</f>
        <v>74.5</v>
      </c>
      <c r="AE21" s="385" t="n">
        <v>11</v>
      </c>
    </row>
    <row r="22" customFormat="false" ht="17.25" hidden="false" customHeight="false" outlineLevel="0" collapsed="false">
      <c r="A22" s="71" t="n">
        <f aca="false">AE22</f>
        <v>12</v>
      </c>
      <c r="B22" s="397" t="s">
        <v>450</v>
      </c>
      <c r="C22" s="285" t="s">
        <v>221</v>
      </c>
      <c r="D22" s="134" t="n">
        <v>53</v>
      </c>
      <c r="E22" s="107" t="n">
        <v>6</v>
      </c>
      <c r="F22" s="163" t="n">
        <v>52</v>
      </c>
      <c r="G22" s="220" t="n">
        <v>3</v>
      </c>
      <c r="H22" s="123" t="n">
        <v>52</v>
      </c>
      <c r="I22" s="174" t="n">
        <v>8</v>
      </c>
      <c r="J22" s="123" t="n">
        <v>56</v>
      </c>
      <c r="K22" s="359" t="n">
        <v>2</v>
      </c>
      <c r="L22" s="392"/>
      <c r="M22" s="393"/>
      <c r="N22" s="393"/>
      <c r="O22" s="393"/>
      <c r="P22" s="393"/>
      <c r="Q22" s="393"/>
      <c r="R22" s="393"/>
      <c r="S22" s="394"/>
      <c r="T22" s="123" t="n">
        <v>45</v>
      </c>
      <c r="U22" s="95" t="n">
        <v>40</v>
      </c>
      <c r="V22" s="123" t="n">
        <v>52</v>
      </c>
      <c r="W22" s="360" t="n">
        <v>2.5</v>
      </c>
      <c r="X22" s="123"/>
      <c r="Y22" s="360"/>
      <c r="Z22" s="123" t="n">
        <v>50</v>
      </c>
      <c r="AA22" s="360" t="n">
        <v>1.5</v>
      </c>
      <c r="AB22" s="123"/>
      <c r="AC22" s="174"/>
      <c r="AD22" s="291" t="n">
        <f aca="false">E22+G22+I22+K22+U22+W22+Y22+AA22+AC22-K22</f>
        <v>61</v>
      </c>
      <c r="AE22" s="385" t="n">
        <v>12</v>
      </c>
    </row>
    <row r="23" customFormat="false" ht="17.25" hidden="false" customHeight="false" outlineLevel="0" collapsed="false">
      <c r="A23" s="71" t="n">
        <f aca="false">AE23</f>
        <v>13</v>
      </c>
      <c r="B23" s="133" t="s">
        <v>451</v>
      </c>
      <c r="C23" s="285" t="s">
        <v>189</v>
      </c>
      <c r="D23" s="134" t="n">
        <v>46</v>
      </c>
      <c r="E23" s="107" t="n">
        <v>20</v>
      </c>
      <c r="F23" s="163" t="n">
        <v>48</v>
      </c>
      <c r="G23" s="220" t="n">
        <v>11</v>
      </c>
      <c r="H23" s="123" t="n">
        <v>56</v>
      </c>
      <c r="I23" s="359" t="n">
        <v>3</v>
      </c>
      <c r="J23" s="123" t="n">
        <v>50</v>
      </c>
      <c r="K23" s="174" t="n">
        <v>11</v>
      </c>
      <c r="L23" s="392"/>
      <c r="M23" s="393"/>
      <c r="N23" s="393"/>
      <c r="O23" s="393"/>
      <c r="P23" s="393"/>
      <c r="Q23" s="393"/>
      <c r="R23" s="393"/>
      <c r="S23" s="394"/>
      <c r="T23" s="123" t="n">
        <v>57</v>
      </c>
      <c r="U23" s="95" t="n">
        <v>4</v>
      </c>
      <c r="V23" s="123" t="n">
        <v>51</v>
      </c>
      <c r="W23" s="360" t="n">
        <v>4</v>
      </c>
      <c r="X23" s="123" t="n">
        <v>48</v>
      </c>
      <c r="Y23" s="358" t="n">
        <v>0.33</v>
      </c>
      <c r="Z23" s="123" t="n">
        <v>47</v>
      </c>
      <c r="AA23" s="360" t="n">
        <v>6</v>
      </c>
      <c r="AB23" s="123" t="n">
        <v>49</v>
      </c>
      <c r="AC23" s="174" t="n">
        <v>1</v>
      </c>
      <c r="AD23" s="291" t="n">
        <f aca="false">E23+G23+I23+K23+U23+W23+Y23+AA23+AC23-I23-Y23</f>
        <v>57</v>
      </c>
      <c r="AE23" s="385" t="n">
        <v>13</v>
      </c>
    </row>
    <row r="24" customFormat="false" ht="17.25" hidden="false" customHeight="false" outlineLevel="0" collapsed="false">
      <c r="A24" s="71" t="n">
        <f aca="false">AE24</f>
        <v>14</v>
      </c>
      <c r="B24" s="133" t="s">
        <v>452</v>
      </c>
      <c r="C24" s="285" t="s">
        <v>347</v>
      </c>
      <c r="D24" s="134" t="n">
        <v>45</v>
      </c>
      <c r="E24" s="107" t="n">
        <v>30</v>
      </c>
      <c r="F24" s="163" t="n">
        <v>51</v>
      </c>
      <c r="G24" s="220" t="n">
        <v>5</v>
      </c>
      <c r="H24" s="123"/>
      <c r="I24" s="174"/>
      <c r="J24" s="123"/>
      <c r="K24" s="174"/>
      <c r="L24" s="392"/>
      <c r="M24" s="393"/>
      <c r="N24" s="393"/>
      <c r="O24" s="393"/>
      <c r="P24" s="393"/>
      <c r="Q24" s="393"/>
      <c r="R24" s="393"/>
      <c r="S24" s="394"/>
      <c r="T24" s="123"/>
      <c r="U24" s="95"/>
      <c r="V24" s="123" t="n">
        <v>52</v>
      </c>
      <c r="W24" s="360" t="n">
        <v>2.5</v>
      </c>
      <c r="X24" s="123" t="n">
        <v>45</v>
      </c>
      <c r="Y24" s="360" t="n">
        <v>13.5</v>
      </c>
      <c r="Z24" s="123"/>
      <c r="AA24" s="360"/>
      <c r="AB24" s="123"/>
      <c r="AC24" s="174"/>
      <c r="AD24" s="291" t="n">
        <f aca="false">E24+G24+I24+K24+U24+W24+Y24+AA24+AC24</f>
        <v>51</v>
      </c>
      <c r="AE24" s="385" t="n">
        <v>14</v>
      </c>
    </row>
    <row r="25" customFormat="false" ht="17.25" hidden="false" customHeight="false" outlineLevel="0" collapsed="false">
      <c r="A25" s="71" t="n">
        <f aca="false">AE25</f>
        <v>15</v>
      </c>
      <c r="B25" s="133" t="s">
        <v>453</v>
      </c>
      <c r="C25" s="285" t="s">
        <v>320</v>
      </c>
      <c r="D25" s="134"/>
      <c r="E25" s="107"/>
      <c r="F25" s="163"/>
      <c r="G25" s="220"/>
      <c r="H25" s="123"/>
      <c r="I25" s="174"/>
      <c r="J25" s="123"/>
      <c r="K25" s="174"/>
      <c r="L25" s="392"/>
      <c r="M25" s="393"/>
      <c r="N25" s="393"/>
      <c r="O25" s="393"/>
      <c r="P25" s="393"/>
      <c r="Q25" s="393"/>
      <c r="R25" s="393"/>
      <c r="S25" s="394"/>
      <c r="T25" s="123"/>
      <c r="U25" s="398"/>
      <c r="V25" s="123"/>
      <c r="W25" s="360"/>
      <c r="X25" s="123" t="n">
        <v>40</v>
      </c>
      <c r="Y25" s="360" t="n">
        <v>45</v>
      </c>
      <c r="Z25" s="123"/>
      <c r="AA25" s="360"/>
      <c r="AB25" s="123"/>
      <c r="AC25" s="174"/>
      <c r="AD25" s="291" t="n">
        <f aca="false">E25+G25+I25+K25+U25+W25+Y25+AA25+AC25</f>
        <v>45</v>
      </c>
      <c r="AE25" s="385" t="n">
        <v>15</v>
      </c>
    </row>
    <row r="26" customFormat="false" ht="17.25" hidden="false" customHeight="false" outlineLevel="0" collapsed="false">
      <c r="A26" s="71" t="n">
        <f aca="false">AE26</f>
        <v>16</v>
      </c>
      <c r="B26" s="110" t="s">
        <v>454</v>
      </c>
      <c r="C26" s="110"/>
      <c r="D26" s="250"/>
      <c r="E26" s="107"/>
      <c r="F26" s="163" t="n">
        <v>44</v>
      </c>
      <c r="G26" s="220" t="n">
        <v>25</v>
      </c>
      <c r="H26" s="123" t="n">
        <v>51</v>
      </c>
      <c r="I26" s="174" t="n">
        <v>10</v>
      </c>
      <c r="J26" s="123" t="n">
        <v>55</v>
      </c>
      <c r="K26" s="174" t="n">
        <v>3.5</v>
      </c>
      <c r="L26" s="392"/>
      <c r="M26" s="393"/>
      <c r="N26" s="393"/>
      <c r="O26" s="393"/>
      <c r="P26" s="393"/>
      <c r="Q26" s="393"/>
      <c r="R26" s="393"/>
      <c r="S26" s="394"/>
      <c r="T26" s="123"/>
      <c r="U26" s="95"/>
      <c r="V26" s="123"/>
      <c r="W26" s="360"/>
      <c r="X26" s="123"/>
      <c r="Y26" s="360"/>
      <c r="Z26" s="123" t="n">
        <v>48</v>
      </c>
      <c r="AA26" s="360" t="n">
        <v>3.5</v>
      </c>
      <c r="AB26" s="123"/>
      <c r="AC26" s="174"/>
      <c r="AD26" s="291" t="n">
        <f aca="false">E26+G26+I26+K26+U26+W26+Y26+AA26+AC26</f>
        <v>42</v>
      </c>
      <c r="AE26" s="385" t="n">
        <v>16</v>
      </c>
    </row>
    <row r="27" customFormat="false" ht="17.25" hidden="false" customHeight="false" outlineLevel="0" collapsed="false">
      <c r="A27" s="71" t="n">
        <f aca="false">AE27</f>
        <v>17</v>
      </c>
      <c r="B27" s="133" t="s">
        <v>455</v>
      </c>
      <c r="C27" s="301" t="s">
        <v>329</v>
      </c>
      <c r="D27" s="91" t="n">
        <v>55</v>
      </c>
      <c r="E27" s="107" t="n">
        <v>4</v>
      </c>
      <c r="F27" s="163"/>
      <c r="G27" s="220"/>
      <c r="H27" s="123" t="n">
        <v>47</v>
      </c>
      <c r="I27" s="174" t="n">
        <v>30</v>
      </c>
      <c r="J27" s="123" t="n">
        <v>58</v>
      </c>
      <c r="K27" s="174" t="n">
        <v>0.5</v>
      </c>
      <c r="L27" s="392"/>
      <c r="M27" s="393"/>
      <c r="N27" s="393"/>
      <c r="O27" s="393"/>
      <c r="P27" s="393"/>
      <c r="Q27" s="393"/>
      <c r="R27" s="393"/>
      <c r="S27" s="394"/>
      <c r="T27" s="123"/>
      <c r="U27" s="95"/>
      <c r="V27" s="123"/>
      <c r="W27" s="360"/>
      <c r="X27" s="123"/>
      <c r="Y27" s="360"/>
      <c r="Z27" s="123"/>
      <c r="AA27" s="360"/>
      <c r="AB27" s="123" t="n">
        <v>47</v>
      </c>
      <c r="AC27" s="174" t="n">
        <v>3.5</v>
      </c>
      <c r="AD27" s="291" t="n">
        <f aca="false">E27+G27+I27+K27+U27+W27+Y27+AA27+AC27</f>
        <v>38</v>
      </c>
      <c r="AE27" s="385" t="n">
        <v>17</v>
      </c>
    </row>
    <row r="28" customFormat="false" ht="17.25" hidden="false" customHeight="false" outlineLevel="0" collapsed="false">
      <c r="A28" s="71" t="n">
        <f aca="false">AE28</f>
        <v>18</v>
      </c>
      <c r="B28" s="110" t="s">
        <v>456</v>
      </c>
      <c r="C28" s="100" t="s">
        <v>186</v>
      </c>
      <c r="D28" s="98"/>
      <c r="E28" s="107"/>
      <c r="F28" s="163" t="n">
        <v>44</v>
      </c>
      <c r="G28" s="220" t="n">
        <v>25</v>
      </c>
      <c r="H28" s="123"/>
      <c r="I28" s="174"/>
      <c r="J28" s="123"/>
      <c r="K28" s="174"/>
      <c r="L28" s="392"/>
      <c r="M28" s="393"/>
      <c r="N28" s="393"/>
      <c r="O28" s="393"/>
      <c r="P28" s="393"/>
      <c r="Q28" s="393"/>
      <c r="R28" s="393"/>
      <c r="S28" s="394"/>
      <c r="T28" s="123" t="n">
        <v>50</v>
      </c>
      <c r="U28" s="95" t="n">
        <v>9</v>
      </c>
      <c r="V28" s="123"/>
      <c r="W28" s="360"/>
      <c r="X28" s="123"/>
      <c r="Y28" s="360"/>
      <c r="Z28" s="123"/>
      <c r="AA28" s="360"/>
      <c r="AB28" s="123" t="n">
        <v>48</v>
      </c>
      <c r="AC28" s="174" t="n">
        <v>2</v>
      </c>
      <c r="AD28" s="291" t="n">
        <f aca="false">E28+G28+I28+K28+U28+W28+Y28+AA28+AC28</f>
        <v>36</v>
      </c>
      <c r="AE28" s="385" t="n">
        <v>18</v>
      </c>
    </row>
    <row r="29" customFormat="false" ht="17.25" hidden="false" customHeight="false" outlineLevel="0" collapsed="false">
      <c r="A29" s="71" t="n">
        <f aca="false">AE29</f>
        <v>19</v>
      </c>
      <c r="B29" s="133" t="s">
        <v>457</v>
      </c>
      <c r="C29" s="301" t="s">
        <v>458</v>
      </c>
      <c r="D29" s="91"/>
      <c r="E29" s="107"/>
      <c r="F29" s="163"/>
      <c r="G29" s="220"/>
      <c r="H29" s="123"/>
      <c r="I29" s="174"/>
      <c r="J29" s="123"/>
      <c r="K29" s="174"/>
      <c r="L29" s="392"/>
      <c r="M29" s="393"/>
      <c r="N29" s="393"/>
      <c r="O29" s="393"/>
      <c r="P29" s="393"/>
      <c r="Q29" s="393"/>
      <c r="R29" s="393"/>
      <c r="S29" s="394"/>
      <c r="T29" s="123"/>
      <c r="U29" s="398"/>
      <c r="V29" s="123"/>
      <c r="W29" s="360"/>
      <c r="X29" s="123" t="n">
        <v>45</v>
      </c>
      <c r="Y29" s="360" t="n">
        <v>13.5</v>
      </c>
      <c r="Z29" s="123" t="n">
        <v>43</v>
      </c>
      <c r="AA29" s="360" t="n">
        <v>17.5</v>
      </c>
      <c r="AB29" s="123"/>
      <c r="AC29" s="174"/>
      <c r="AD29" s="291" t="n">
        <f aca="false">E29+G29+I29+K29+U29+W29+Y29+AA29+AC29</f>
        <v>31</v>
      </c>
      <c r="AE29" s="385" t="n">
        <v>19</v>
      </c>
    </row>
    <row r="30" customFormat="false" ht="17.25" hidden="false" customHeight="false" outlineLevel="0" collapsed="false">
      <c r="A30" s="71" t="n">
        <f aca="false">AE30</f>
        <v>20</v>
      </c>
      <c r="B30" s="133" t="s">
        <v>459</v>
      </c>
      <c r="C30" s="301" t="s">
        <v>460</v>
      </c>
      <c r="D30" s="91" t="n">
        <v>50</v>
      </c>
      <c r="E30" s="107" t="n">
        <v>10</v>
      </c>
      <c r="F30" s="163" t="n">
        <v>48</v>
      </c>
      <c r="G30" s="220" t="n">
        <v>11</v>
      </c>
      <c r="H30" s="123"/>
      <c r="I30" s="174"/>
      <c r="J30" s="123"/>
      <c r="K30" s="174"/>
      <c r="L30" s="392"/>
      <c r="M30" s="393"/>
      <c r="N30" s="393"/>
      <c r="O30" s="393"/>
      <c r="P30" s="393"/>
      <c r="Q30" s="393"/>
      <c r="R30" s="393"/>
      <c r="S30" s="394"/>
      <c r="T30" s="123" t="n">
        <v>50</v>
      </c>
      <c r="U30" s="95" t="n">
        <v>9</v>
      </c>
      <c r="V30" s="123"/>
      <c r="W30" s="360"/>
      <c r="X30" s="123"/>
      <c r="Y30" s="360"/>
      <c r="Z30" s="123"/>
      <c r="AA30" s="360"/>
      <c r="AB30" s="123"/>
      <c r="AC30" s="174"/>
      <c r="AD30" s="291" t="n">
        <f aca="false">E30+G30+I30+K30+U30+W30+Y30+AA30+AC30</f>
        <v>30</v>
      </c>
      <c r="AE30" s="385" t="n">
        <v>20</v>
      </c>
    </row>
    <row r="31" customFormat="false" ht="17.25" hidden="false" customHeight="false" outlineLevel="0" collapsed="false">
      <c r="A31" s="71" t="n">
        <f aca="false">AE31</f>
        <v>21</v>
      </c>
      <c r="B31" s="133" t="s">
        <v>461</v>
      </c>
      <c r="C31" s="301" t="s">
        <v>462</v>
      </c>
      <c r="D31" s="91"/>
      <c r="E31" s="107"/>
      <c r="F31" s="163"/>
      <c r="G31" s="220"/>
      <c r="H31" s="123"/>
      <c r="I31" s="174"/>
      <c r="J31" s="123"/>
      <c r="K31" s="174"/>
      <c r="L31" s="392"/>
      <c r="M31" s="393"/>
      <c r="N31" s="393"/>
      <c r="O31" s="393"/>
      <c r="P31" s="393"/>
      <c r="Q31" s="393"/>
      <c r="R31" s="393"/>
      <c r="S31" s="394"/>
      <c r="T31" s="123"/>
      <c r="U31" s="398"/>
      <c r="V31" s="123"/>
      <c r="W31" s="360"/>
      <c r="X31" s="123" t="n">
        <v>46</v>
      </c>
      <c r="Y31" s="360" t="n">
        <v>7</v>
      </c>
      <c r="Z31" s="123" t="n">
        <v>48</v>
      </c>
      <c r="AA31" s="360" t="n">
        <v>3.5</v>
      </c>
      <c r="AB31" s="123" t="n">
        <v>41</v>
      </c>
      <c r="AC31" s="174" t="n">
        <v>11</v>
      </c>
      <c r="AD31" s="291" t="n">
        <f aca="false">E31+G31+I31+K31+U31+W31+Y31+AA31+AC31</f>
        <v>21.5</v>
      </c>
      <c r="AE31" s="385" t="n">
        <v>21</v>
      </c>
    </row>
    <row r="32" customFormat="false" ht="17.25" hidden="false" customHeight="false" outlineLevel="0" collapsed="false">
      <c r="A32" s="71" t="n">
        <f aca="false">AE32</f>
        <v>22</v>
      </c>
      <c r="B32" s="133" t="s">
        <v>463</v>
      </c>
      <c r="C32" s="301" t="s">
        <v>221</v>
      </c>
      <c r="D32" s="91" t="n">
        <v>50</v>
      </c>
      <c r="E32" s="107" t="n">
        <v>10</v>
      </c>
      <c r="F32" s="163" t="n">
        <v>51</v>
      </c>
      <c r="G32" s="220" t="n">
        <v>5</v>
      </c>
      <c r="H32" s="123"/>
      <c r="I32" s="174"/>
      <c r="J32" s="123"/>
      <c r="K32" s="174"/>
      <c r="L32" s="392"/>
      <c r="M32" s="393"/>
      <c r="N32" s="393"/>
      <c r="O32" s="393"/>
      <c r="P32" s="393"/>
      <c r="Q32" s="393"/>
      <c r="R32" s="393"/>
      <c r="S32" s="394"/>
      <c r="T32" s="123"/>
      <c r="U32" s="95"/>
      <c r="V32" s="123"/>
      <c r="W32" s="360"/>
      <c r="X32" s="123"/>
      <c r="Y32" s="360"/>
      <c r="Z32" s="123"/>
      <c r="AA32" s="360"/>
      <c r="AB32" s="123"/>
      <c r="AC32" s="174"/>
      <c r="AD32" s="291" t="n">
        <f aca="false">E32+G32+I32+K32+U32+W32+Y32+AA32+AC32</f>
        <v>15</v>
      </c>
      <c r="AE32" s="385" t="n">
        <v>22</v>
      </c>
    </row>
    <row r="33" customFormat="false" ht="17.25" hidden="false" customHeight="false" outlineLevel="0" collapsed="false">
      <c r="A33" s="71" t="n">
        <f aca="false">AE33</f>
        <v>22</v>
      </c>
      <c r="B33" s="110" t="s">
        <v>464</v>
      </c>
      <c r="C33" s="100" t="s">
        <v>189</v>
      </c>
      <c r="D33" s="98"/>
      <c r="E33" s="107"/>
      <c r="F33" s="163" t="n">
        <v>46</v>
      </c>
      <c r="G33" s="220" t="n">
        <v>15</v>
      </c>
      <c r="H33" s="123"/>
      <c r="I33" s="174"/>
      <c r="J33" s="123"/>
      <c r="K33" s="174"/>
      <c r="L33" s="392"/>
      <c r="M33" s="393"/>
      <c r="N33" s="393"/>
      <c r="O33" s="393"/>
      <c r="P33" s="393"/>
      <c r="Q33" s="393"/>
      <c r="R33" s="393"/>
      <c r="S33" s="394"/>
      <c r="T33" s="123"/>
      <c r="U33" s="95"/>
      <c r="V33" s="123"/>
      <c r="W33" s="360"/>
      <c r="X33" s="123"/>
      <c r="Y33" s="360"/>
      <c r="Z33" s="123"/>
      <c r="AA33" s="360"/>
      <c r="AB33" s="123"/>
      <c r="AC33" s="174"/>
      <c r="AD33" s="291" t="n">
        <f aca="false">E33+G33+I33+K33+U33+W33+Y33+AA33+AC33</f>
        <v>15</v>
      </c>
      <c r="AE33" s="385" t="n">
        <v>22</v>
      </c>
    </row>
    <row r="34" customFormat="false" ht="17.25" hidden="false" customHeight="false" outlineLevel="0" collapsed="false">
      <c r="A34" s="71" t="n">
        <f aca="false">AE34</f>
        <v>24</v>
      </c>
      <c r="B34" s="133" t="s">
        <v>465</v>
      </c>
      <c r="C34" s="301" t="s">
        <v>107</v>
      </c>
      <c r="D34" s="91"/>
      <c r="E34" s="107"/>
      <c r="F34" s="163"/>
      <c r="G34" s="220"/>
      <c r="H34" s="123"/>
      <c r="I34" s="174"/>
      <c r="J34" s="123"/>
      <c r="K34" s="174"/>
      <c r="L34" s="392"/>
      <c r="M34" s="393"/>
      <c r="N34" s="393"/>
      <c r="O34" s="393"/>
      <c r="P34" s="393"/>
      <c r="Q34" s="393"/>
      <c r="R34" s="393"/>
      <c r="S34" s="394"/>
      <c r="T34" s="123"/>
      <c r="U34" s="95"/>
      <c r="V34" s="123" t="n">
        <v>45</v>
      </c>
      <c r="W34" s="360" t="n">
        <v>13.5</v>
      </c>
      <c r="X34" s="123"/>
      <c r="Y34" s="360"/>
      <c r="Z34" s="123"/>
      <c r="AA34" s="360"/>
      <c r="AB34" s="123"/>
      <c r="AC34" s="174"/>
      <c r="AD34" s="291" t="n">
        <f aca="false">E34+G34+I34+K34+U34+W34+Y34+AA34+AC34</f>
        <v>13.5</v>
      </c>
      <c r="AE34" s="385" t="n">
        <v>24</v>
      </c>
    </row>
    <row r="35" customFormat="false" ht="17.25" hidden="false" customHeight="false" outlineLevel="0" collapsed="false">
      <c r="A35" s="71" t="n">
        <f aca="false">AE35</f>
        <v>25</v>
      </c>
      <c r="B35" s="110" t="s">
        <v>466</v>
      </c>
      <c r="C35" s="100" t="s">
        <v>189</v>
      </c>
      <c r="D35" s="98"/>
      <c r="E35" s="107"/>
      <c r="F35" s="163" t="n">
        <v>50</v>
      </c>
      <c r="G35" s="220" t="n">
        <v>8</v>
      </c>
      <c r="H35" s="123" t="n">
        <v>55</v>
      </c>
      <c r="I35" s="174" t="n">
        <v>5</v>
      </c>
      <c r="J35" s="123"/>
      <c r="K35" s="174"/>
      <c r="L35" s="392"/>
      <c r="M35" s="393"/>
      <c r="N35" s="393"/>
      <c r="O35" s="393"/>
      <c r="P35" s="393"/>
      <c r="Q35" s="393"/>
      <c r="R35" s="393"/>
      <c r="S35" s="394"/>
      <c r="T35" s="123"/>
      <c r="U35" s="95"/>
      <c r="V35" s="123"/>
      <c r="W35" s="360"/>
      <c r="X35" s="123"/>
      <c r="Y35" s="360"/>
      <c r="Z35" s="123"/>
      <c r="AA35" s="360"/>
      <c r="AB35" s="123"/>
      <c r="AC35" s="174"/>
      <c r="AD35" s="291" t="n">
        <f aca="false">E35+G35+I35+K35+U35+W35+Y35+AA35+AC35</f>
        <v>13</v>
      </c>
      <c r="AE35" s="385" t="n">
        <v>25</v>
      </c>
    </row>
    <row r="36" customFormat="false" ht="17.25" hidden="false" customHeight="false" outlineLevel="0" collapsed="false">
      <c r="A36" s="71" t="n">
        <f aca="false">AE36</f>
        <v>26</v>
      </c>
      <c r="B36" s="133" t="s">
        <v>467</v>
      </c>
      <c r="C36" s="301"/>
      <c r="D36" s="91"/>
      <c r="E36" s="107"/>
      <c r="F36" s="163"/>
      <c r="G36" s="220"/>
      <c r="H36" s="123"/>
      <c r="I36" s="174"/>
      <c r="J36" s="123"/>
      <c r="K36" s="174"/>
      <c r="L36" s="392"/>
      <c r="M36" s="393"/>
      <c r="N36" s="393"/>
      <c r="O36" s="393"/>
      <c r="P36" s="393"/>
      <c r="Q36" s="393"/>
      <c r="R36" s="393"/>
      <c r="S36" s="394"/>
      <c r="T36" s="123"/>
      <c r="U36" s="95"/>
      <c r="V36" s="123"/>
      <c r="W36" s="360"/>
      <c r="X36" s="123" t="n">
        <v>46</v>
      </c>
      <c r="Y36" s="360" t="n">
        <v>7</v>
      </c>
      <c r="Z36" s="123"/>
      <c r="AA36" s="360"/>
      <c r="AB36" s="123" t="n">
        <v>46</v>
      </c>
      <c r="AC36" s="174" t="n">
        <v>6</v>
      </c>
      <c r="AD36" s="291" t="n">
        <f aca="false">E36+G36+I36+K36+U36+W36+Y36+AA36+AC36</f>
        <v>13</v>
      </c>
      <c r="AE36" s="385" t="n">
        <v>26</v>
      </c>
    </row>
    <row r="37" customFormat="false" ht="17.25" hidden="false" customHeight="false" outlineLevel="0" collapsed="false">
      <c r="A37" s="71" t="n">
        <f aca="false">AE37</f>
        <v>27</v>
      </c>
      <c r="B37" s="133" t="s">
        <v>468</v>
      </c>
      <c r="C37" s="301" t="s">
        <v>469</v>
      </c>
      <c r="D37" s="91"/>
      <c r="E37" s="107"/>
      <c r="F37" s="163"/>
      <c r="G37" s="220"/>
      <c r="H37" s="123"/>
      <c r="I37" s="174"/>
      <c r="J37" s="123" t="n">
        <v>51</v>
      </c>
      <c r="K37" s="174" t="n">
        <v>8</v>
      </c>
      <c r="L37" s="392"/>
      <c r="M37" s="393"/>
      <c r="N37" s="393"/>
      <c r="O37" s="393"/>
      <c r="P37" s="393"/>
      <c r="Q37" s="393"/>
      <c r="R37" s="393"/>
      <c r="S37" s="394"/>
      <c r="T37" s="123"/>
      <c r="U37" s="95"/>
      <c r="V37" s="123"/>
      <c r="W37" s="360"/>
      <c r="X37" s="123"/>
      <c r="Y37" s="360"/>
      <c r="Z37" s="123"/>
      <c r="AA37" s="360"/>
      <c r="AB37" s="123"/>
      <c r="AC37" s="174"/>
      <c r="AD37" s="291" t="n">
        <f aca="false">E37+G37+I37+K37+U37+W37+Y37+AA37+AC37</f>
        <v>8</v>
      </c>
      <c r="AE37" s="385" t="n">
        <v>27</v>
      </c>
    </row>
    <row r="38" customFormat="false" ht="17.25" hidden="false" customHeight="false" outlineLevel="0" collapsed="false">
      <c r="A38" s="71" t="n">
        <f aca="false">AE38</f>
        <v>28</v>
      </c>
      <c r="B38" s="133" t="s">
        <v>470</v>
      </c>
      <c r="C38" s="301"/>
      <c r="D38" s="91"/>
      <c r="E38" s="107"/>
      <c r="F38" s="163"/>
      <c r="G38" s="220"/>
      <c r="H38" s="123"/>
      <c r="I38" s="174"/>
      <c r="J38" s="123"/>
      <c r="K38" s="174"/>
      <c r="L38" s="392"/>
      <c r="M38" s="393"/>
      <c r="N38" s="393"/>
      <c r="O38" s="393"/>
      <c r="P38" s="393"/>
      <c r="Q38" s="393"/>
      <c r="R38" s="393"/>
      <c r="S38" s="394"/>
      <c r="T38" s="123"/>
      <c r="U38" s="95"/>
      <c r="V38" s="123" t="n">
        <v>48</v>
      </c>
      <c r="W38" s="360" t="n">
        <v>7</v>
      </c>
      <c r="X38" s="123" t="n">
        <v>48</v>
      </c>
      <c r="Y38" s="360" t="n">
        <v>0.33</v>
      </c>
      <c r="Z38" s="123"/>
      <c r="AA38" s="360"/>
      <c r="AB38" s="123"/>
      <c r="AC38" s="174"/>
      <c r="AD38" s="291" t="n">
        <f aca="false">E38+G38+I38+K38+U38+W38+Y38+AA38+AC38</f>
        <v>7.33</v>
      </c>
      <c r="AE38" s="385" t="n">
        <v>28</v>
      </c>
    </row>
    <row r="39" customFormat="false" ht="17.25" hidden="false" customHeight="false" outlineLevel="0" collapsed="false">
      <c r="A39" s="71" t="n">
        <f aca="false">AE39</f>
        <v>29</v>
      </c>
      <c r="B39" s="133" t="s">
        <v>471</v>
      </c>
      <c r="C39" s="301" t="s">
        <v>91</v>
      </c>
      <c r="D39" s="91"/>
      <c r="E39" s="107"/>
      <c r="F39" s="163"/>
      <c r="G39" s="220"/>
      <c r="H39" s="123"/>
      <c r="I39" s="174"/>
      <c r="J39" s="123"/>
      <c r="K39" s="174"/>
      <c r="L39" s="392"/>
      <c r="M39" s="393"/>
      <c r="N39" s="393"/>
      <c r="O39" s="393"/>
      <c r="P39" s="393"/>
      <c r="Q39" s="393"/>
      <c r="R39" s="393"/>
      <c r="S39" s="394"/>
      <c r="T39" s="123" t="n">
        <v>56</v>
      </c>
      <c r="U39" s="95" t="n">
        <v>6</v>
      </c>
      <c r="V39" s="123"/>
      <c r="W39" s="360"/>
      <c r="X39" s="123"/>
      <c r="Y39" s="360"/>
      <c r="Z39" s="123"/>
      <c r="AA39" s="360"/>
      <c r="AB39" s="123"/>
      <c r="AC39" s="174"/>
      <c r="AD39" s="291" t="n">
        <f aca="false">E39+G39+I39+K39+U39+W39+Y39+AA39+AC39</f>
        <v>6</v>
      </c>
      <c r="AE39" s="385" t="n">
        <v>29</v>
      </c>
    </row>
    <row r="40" customFormat="false" ht="17.25" hidden="false" customHeight="false" outlineLevel="0" collapsed="false">
      <c r="A40" s="71" t="n">
        <f aca="false">AE40</f>
        <v>30</v>
      </c>
      <c r="B40" s="110" t="s">
        <v>472</v>
      </c>
      <c r="C40" s="100"/>
      <c r="D40" s="98"/>
      <c r="E40" s="107"/>
      <c r="F40" s="163"/>
      <c r="G40" s="220"/>
      <c r="H40" s="123" t="n">
        <v>61</v>
      </c>
      <c r="I40" s="174" t="n">
        <v>2</v>
      </c>
      <c r="J40" s="123"/>
      <c r="K40" s="174"/>
      <c r="L40" s="392"/>
      <c r="M40" s="393"/>
      <c r="N40" s="393"/>
      <c r="O40" s="393"/>
      <c r="P40" s="393"/>
      <c r="Q40" s="393"/>
      <c r="R40" s="393"/>
      <c r="S40" s="394"/>
      <c r="T40" s="123" t="n">
        <v>61</v>
      </c>
      <c r="U40" s="399" t="n">
        <v>2</v>
      </c>
      <c r="V40" s="123"/>
      <c r="W40" s="360"/>
      <c r="X40" s="123"/>
      <c r="Y40" s="360"/>
      <c r="Z40" s="123"/>
      <c r="AA40" s="360"/>
      <c r="AB40" s="123"/>
      <c r="AC40" s="174"/>
      <c r="AD40" s="291" t="n">
        <f aca="false">E40+G40+I40+K40+U40+W40+Y40+AA40+AC40</f>
        <v>4</v>
      </c>
      <c r="AE40" s="385" t="n">
        <v>30</v>
      </c>
    </row>
    <row r="41" customFormat="false" ht="17.25" hidden="false" customHeight="false" outlineLevel="0" collapsed="false">
      <c r="A41" s="71" t="n">
        <f aca="false">AE41</f>
        <v>31</v>
      </c>
      <c r="B41" s="133" t="s">
        <v>473</v>
      </c>
      <c r="C41" s="301" t="s">
        <v>103</v>
      </c>
      <c r="D41" s="91"/>
      <c r="E41" s="107"/>
      <c r="F41" s="163"/>
      <c r="G41" s="220"/>
      <c r="H41" s="123"/>
      <c r="I41" s="174"/>
      <c r="J41" s="123" t="n">
        <v>55</v>
      </c>
      <c r="K41" s="174" t="n">
        <v>3.5</v>
      </c>
      <c r="L41" s="392"/>
      <c r="M41" s="393"/>
      <c r="N41" s="393"/>
      <c r="O41" s="393"/>
      <c r="P41" s="393"/>
      <c r="Q41" s="393"/>
      <c r="R41" s="393"/>
      <c r="S41" s="394"/>
      <c r="T41" s="123"/>
      <c r="U41" s="95"/>
      <c r="V41" s="123"/>
      <c r="W41" s="360"/>
      <c r="X41" s="123"/>
      <c r="Y41" s="360"/>
      <c r="Z41" s="123"/>
      <c r="AA41" s="360"/>
      <c r="AB41" s="123"/>
      <c r="AC41" s="174"/>
      <c r="AD41" s="291" t="n">
        <f aca="false">E41+G41+I41+K41+U41+W41+Y41+AA41+AC41</f>
        <v>3.5</v>
      </c>
      <c r="AE41" s="385" t="n">
        <v>31</v>
      </c>
    </row>
    <row r="42" customFormat="false" ht="17.25" hidden="false" customHeight="false" outlineLevel="0" collapsed="false">
      <c r="A42" s="71" t="n">
        <f aca="false">AE42</f>
        <v>31</v>
      </c>
      <c r="B42" s="133" t="s">
        <v>474</v>
      </c>
      <c r="C42" s="301" t="s">
        <v>164</v>
      </c>
      <c r="D42" s="91"/>
      <c r="E42" s="107"/>
      <c r="F42" s="163"/>
      <c r="G42" s="220"/>
      <c r="H42" s="123"/>
      <c r="I42" s="174"/>
      <c r="J42" s="123"/>
      <c r="K42" s="174"/>
      <c r="L42" s="392"/>
      <c r="M42" s="393"/>
      <c r="N42" s="393"/>
      <c r="O42" s="393"/>
      <c r="P42" s="393"/>
      <c r="Q42" s="393"/>
      <c r="R42" s="393"/>
      <c r="S42" s="394"/>
      <c r="T42" s="123"/>
      <c r="U42" s="95"/>
      <c r="V42" s="123"/>
      <c r="W42" s="360"/>
      <c r="X42" s="123"/>
      <c r="Y42" s="360"/>
      <c r="Z42" s="123"/>
      <c r="AA42" s="360"/>
      <c r="AB42" s="123" t="n">
        <v>47</v>
      </c>
      <c r="AC42" s="174" t="n">
        <v>3.5</v>
      </c>
      <c r="AD42" s="291" t="n">
        <f aca="false">E42+G42+I42+K42+U42+W42+Y42+AA42+AC42</f>
        <v>3.5</v>
      </c>
      <c r="AE42" s="385" t="n">
        <v>31</v>
      </c>
    </row>
    <row r="43" customFormat="false" ht="17.25" hidden="false" customHeight="false" outlineLevel="0" collapsed="false">
      <c r="A43" s="71" t="n">
        <f aca="false">AE43</f>
        <v>33</v>
      </c>
      <c r="B43" s="133" t="s">
        <v>475</v>
      </c>
      <c r="C43" s="301" t="s">
        <v>221</v>
      </c>
      <c r="D43" s="91" t="n">
        <v>57</v>
      </c>
      <c r="E43" s="107" t="n">
        <v>3</v>
      </c>
      <c r="F43" s="163"/>
      <c r="G43" s="220"/>
      <c r="H43" s="123"/>
      <c r="I43" s="174"/>
      <c r="J43" s="123"/>
      <c r="K43" s="174"/>
      <c r="L43" s="392"/>
      <c r="M43" s="393"/>
      <c r="N43" s="393"/>
      <c r="O43" s="393"/>
      <c r="P43" s="393"/>
      <c r="Q43" s="393"/>
      <c r="R43" s="393"/>
      <c r="S43" s="394"/>
      <c r="T43" s="123"/>
      <c r="U43" s="95"/>
      <c r="V43" s="123"/>
      <c r="W43" s="360"/>
      <c r="X43" s="123"/>
      <c r="Y43" s="360"/>
      <c r="Z43" s="123"/>
      <c r="AA43" s="360"/>
      <c r="AB43" s="123"/>
      <c r="AC43" s="174"/>
      <c r="AD43" s="291" t="n">
        <f aca="false">E43+G43+I43+K43+U43+W43+Y43+AA43+AC43</f>
        <v>3</v>
      </c>
      <c r="AE43" s="385" t="n">
        <v>33</v>
      </c>
    </row>
    <row r="44" customFormat="false" ht="17.25" hidden="false" customHeight="false" outlineLevel="0" collapsed="false">
      <c r="A44" s="71" t="n">
        <f aca="false">AE44</f>
        <v>33</v>
      </c>
      <c r="B44" s="133" t="s">
        <v>476</v>
      </c>
      <c r="C44" s="301" t="s">
        <v>477</v>
      </c>
      <c r="D44" s="91"/>
      <c r="E44" s="107"/>
      <c r="F44" s="163"/>
      <c r="G44" s="220"/>
      <c r="H44" s="123"/>
      <c r="I44" s="174"/>
      <c r="J44" s="123"/>
      <c r="K44" s="174"/>
      <c r="L44" s="392"/>
      <c r="M44" s="393"/>
      <c r="N44" s="393"/>
      <c r="O44" s="393"/>
      <c r="P44" s="393"/>
      <c r="Q44" s="393"/>
      <c r="R44" s="393"/>
      <c r="S44" s="394"/>
      <c r="T44" s="123" t="n">
        <v>58</v>
      </c>
      <c r="U44" s="95" t="n">
        <v>3</v>
      </c>
      <c r="V44" s="123"/>
      <c r="W44" s="360"/>
      <c r="X44" s="123"/>
      <c r="Y44" s="360"/>
      <c r="Z44" s="123"/>
      <c r="AA44" s="360"/>
      <c r="AB44" s="123"/>
      <c r="AC44" s="174"/>
      <c r="AD44" s="291" t="n">
        <f aca="false">E44+G44+I44+K44+U44+W44+Y44+AA44+AC44</f>
        <v>3</v>
      </c>
      <c r="AE44" s="385" t="n">
        <v>33</v>
      </c>
    </row>
    <row r="45" customFormat="false" ht="17.25" hidden="false" customHeight="false" outlineLevel="0" collapsed="false">
      <c r="A45" s="71" t="n">
        <f aca="false">AE45</f>
        <v>35</v>
      </c>
      <c r="B45" s="133" t="s">
        <v>478</v>
      </c>
      <c r="C45" s="301" t="s">
        <v>221</v>
      </c>
      <c r="D45" s="91" t="n">
        <v>60</v>
      </c>
      <c r="E45" s="107" t="n">
        <v>2</v>
      </c>
      <c r="F45" s="163"/>
      <c r="G45" s="220"/>
      <c r="H45" s="123"/>
      <c r="I45" s="174"/>
      <c r="J45" s="123"/>
      <c r="K45" s="174"/>
      <c r="L45" s="392"/>
      <c r="M45" s="393"/>
      <c r="N45" s="393"/>
      <c r="O45" s="393"/>
      <c r="P45" s="393"/>
      <c r="Q45" s="393"/>
      <c r="R45" s="393"/>
      <c r="S45" s="394"/>
      <c r="T45" s="123"/>
      <c r="U45" s="95"/>
      <c r="V45" s="123"/>
      <c r="W45" s="360"/>
      <c r="X45" s="123"/>
      <c r="Y45" s="360"/>
      <c r="Z45" s="123"/>
      <c r="AA45" s="360"/>
      <c r="AB45" s="123"/>
      <c r="AC45" s="174"/>
      <c r="AD45" s="291" t="n">
        <f aca="false">E45+G45+I45+K45+U45+W45+Y45+AA45+AC45</f>
        <v>2</v>
      </c>
      <c r="AE45" s="385" t="n">
        <v>35</v>
      </c>
    </row>
    <row r="46" customFormat="false" ht="17.25" hidden="false" customHeight="false" outlineLevel="0" collapsed="false">
      <c r="A46" s="71" t="n">
        <f aca="false">AE46</f>
        <v>36</v>
      </c>
      <c r="B46" s="133" t="s">
        <v>479</v>
      </c>
      <c r="C46" s="301" t="s">
        <v>347</v>
      </c>
      <c r="D46" s="91" t="n">
        <v>74</v>
      </c>
      <c r="E46" s="107"/>
      <c r="F46" s="163" t="n">
        <v>54</v>
      </c>
      <c r="G46" s="220" t="n">
        <v>1.5</v>
      </c>
      <c r="H46" s="123"/>
      <c r="I46" s="174"/>
      <c r="J46" s="123"/>
      <c r="K46" s="174"/>
      <c r="L46" s="392"/>
      <c r="M46" s="393"/>
      <c r="N46" s="393"/>
      <c r="O46" s="393"/>
      <c r="P46" s="393"/>
      <c r="Q46" s="393"/>
      <c r="R46" s="393"/>
      <c r="S46" s="394"/>
      <c r="T46" s="123"/>
      <c r="U46" s="95"/>
      <c r="V46" s="123"/>
      <c r="W46" s="360"/>
      <c r="X46" s="123"/>
      <c r="Y46" s="360"/>
      <c r="Z46" s="123"/>
      <c r="AA46" s="360"/>
      <c r="AB46" s="123"/>
      <c r="AC46" s="174"/>
      <c r="AD46" s="291" t="n">
        <f aca="false">E46+G46+I46+K46+U46+W46+Y46+AA46+AC46</f>
        <v>1.5</v>
      </c>
      <c r="AE46" s="385" t="n">
        <v>36</v>
      </c>
    </row>
    <row r="47" customFormat="false" ht="17.25" hidden="false" customHeight="false" outlineLevel="0" collapsed="false">
      <c r="A47" s="71" t="n">
        <f aca="false">AE47</f>
        <v>37</v>
      </c>
      <c r="B47" s="133" t="s">
        <v>480</v>
      </c>
      <c r="C47" s="301" t="s">
        <v>107</v>
      </c>
      <c r="D47" s="91"/>
      <c r="E47" s="107"/>
      <c r="F47" s="163"/>
      <c r="G47" s="220"/>
      <c r="H47" s="123"/>
      <c r="I47" s="174"/>
      <c r="J47" s="123"/>
      <c r="K47" s="174"/>
      <c r="L47" s="392"/>
      <c r="M47" s="393"/>
      <c r="N47" s="393"/>
      <c r="O47" s="393"/>
      <c r="P47" s="393"/>
      <c r="Q47" s="393"/>
      <c r="R47" s="393"/>
      <c r="S47" s="394"/>
      <c r="T47" s="123"/>
      <c r="U47" s="400"/>
      <c r="V47" s="123" t="n">
        <v>62</v>
      </c>
      <c r="W47" s="360" t="n">
        <v>1</v>
      </c>
      <c r="X47" s="123"/>
      <c r="Y47" s="360"/>
      <c r="Z47" s="123"/>
      <c r="AA47" s="360"/>
      <c r="AB47" s="123"/>
      <c r="AC47" s="174"/>
      <c r="AD47" s="291" t="n">
        <f aca="false">E47+G47+I47+K47+U47+W47+Y47+AA47+AC47</f>
        <v>1</v>
      </c>
      <c r="AE47" s="385" t="n">
        <v>37</v>
      </c>
    </row>
    <row r="48" customFormat="false" ht="17.25" hidden="false" customHeight="false" outlineLevel="0" collapsed="false">
      <c r="A48" s="71" t="n">
        <f aca="false">AE48</f>
        <v>37</v>
      </c>
      <c r="B48" s="133" t="s">
        <v>481</v>
      </c>
      <c r="C48" s="301" t="s">
        <v>221</v>
      </c>
      <c r="D48" s="91" t="n">
        <v>68</v>
      </c>
      <c r="E48" s="107" t="n">
        <v>1</v>
      </c>
      <c r="F48" s="163"/>
      <c r="G48" s="220"/>
      <c r="H48" s="123"/>
      <c r="I48" s="174"/>
      <c r="J48" s="123"/>
      <c r="K48" s="174"/>
      <c r="L48" s="392"/>
      <c r="M48" s="393"/>
      <c r="N48" s="393"/>
      <c r="O48" s="393"/>
      <c r="P48" s="393"/>
      <c r="Q48" s="393"/>
      <c r="R48" s="393"/>
      <c r="S48" s="394"/>
      <c r="T48" s="123"/>
      <c r="U48" s="400"/>
      <c r="V48" s="123"/>
      <c r="W48" s="360"/>
      <c r="X48" s="123"/>
      <c r="Y48" s="360"/>
      <c r="Z48" s="123"/>
      <c r="AA48" s="360"/>
      <c r="AB48" s="123"/>
      <c r="AC48" s="174"/>
      <c r="AD48" s="291" t="n">
        <f aca="false">E48+G48+I48+K48+U48+W48+Y48+AA48+AC48</f>
        <v>1</v>
      </c>
      <c r="AE48" s="385" t="n">
        <v>37</v>
      </c>
    </row>
    <row r="49" customFormat="false" ht="17.25" hidden="false" customHeight="false" outlineLevel="0" collapsed="false">
      <c r="A49" s="71" t="n">
        <f aca="false">AE49</f>
        <v>39</v>
      </c>
      <c r="B49" s="133" t="s">
        <v>482</v>
      </c>
      <c r="C49" s="301" t="s">
        <v>91</v>
      </c>
      <c r="D49" s="91"/>
      <c r="E49" s="107"/>
      <c r="F49" s="163"/>
      <c r="G49" s="220"/>
      <c r="H49" s="123"/>
      <c r="I49" s="174"/>
      <c r="J49" s="123"/>
      <c r="K49" s="174"/>
      <c r="L49" s="392"/>
      <c r="M49" s="393"/>
      <c r="N49" s="393"/>
      <c r="O49" s="393"/>
      <c r="P49" s="393"/>
      <c r="Q49" s="393"/>
      <c r="R49" s="393"/>
      <c r="S49" s="394"/>
      <c r="T49" s="123" t="n">
        <v>62</v>
      </c>
      <c r="U49" s="400" t="n">
        <v>0.5</v>
      </c>
      <c r="V49" s="123"/>
      <c r="W49" s="360"/>
      <c r="X49" s="123"/>
      <c r="Y49" s="360"/>
      <c r="Z49" s="123"/>
      <c r="AA49" s="360"/>
      <c r="AB49" s="123"/>
      <c r="AC49" s="174"/>
      <c r="AD49" s="291" t="n">
        <f aca="false">E49+G49+I49+K49+U49+W49+Y49+AA49+AC49</f>
        <v>0.5</v>
      </c>
      <c r="AE49" s="385" t="n">
        <v>39</v>
      </c>
    </row>
    <row r="50" customFormat="false" ht="16.5" hidden="false" customHeight="false" outlineLevel="0" collapsed="false">
      <c r="A50" s="71" t="n">
        <f aca="false">AE50</f>
        <v>39</v>
      </c>
      <c r="B50" s="133" t="s">
        <v>483</v>
      </c>
      <c r="C50" s="301" t="s">
        <v>232</v>
      </c>
      <c r="D50" s="91"/>
      <c r="E50" s="107"/>
      <c r="F50" s="163"/>
      <c r="G50" s="220"/>
      <c r="H50" s="123"/>
      <c r="I50" s="174"/>
      <c r="J50" s="123"/>
      <c r="K50" s="174"/>
      <c r="L50" s="392"/>
      <c r="M50" s="393"/>
      <c r="N50" s="393"/>
      <c r="O50" s="393"/>
      <c r="P50" s="393"/>
      <c r="Q50" s="393"/>
      <c r="R50" s="393"/>
      <c r="S50" s="394"/>
      <c r="T50" s="123" t="n">
        <v>62</v>
      </c>
      <c r="U50" s="400" t="n">
        <v>0.5</v>
      </c>
      <c r="V50" s="123"/>
      <c r="W50" s="360"/>
      <c r="X50" s="123"/>
      <c r="Y50" s="360"/>
      <c r="Z50" s="123"/>
      <c r="AA50" s="360"/>
      <c r="AB50" s="176"/>
      <c r="AC50" s="177"/>
      <c r="AD50" s="291" t="n">
        <f aca="false">E50+G50+I50+K50+U50+W50+Y50+AA50+AC50</f>
        <v>0.5</v>
      </c>
      <c r="AE50" s="385" t="n">
        <v>39</v>
      </c>
    </row>
    <row r="51" customFormat="false" ht="16.5" hidden="true" customHeight="false" outlineLevel="0" collapsed="false">
      <c r="A51" s="114" t="n">
        <v>26</v>
      </c>
      <c r="B51" s="115"/>
      <c r="C51" s="401"/>
      <c r="D51" s="130"/>
      <c r="E51" s="402"/>
      <c r="F51" s="403"/>
      <c r="G51" s="298"/>
      <c r="H51" s="117"/>
      <c r="I51" s="94"/>
      <c r="J51" s="117"/>
      <c r="K51" s="94"/>
      <c r="L51" s="117"/>
      <c r="M51" s="94"/>
      <c r="N51" s="117"/>
      <c r="O51" s="94"/>
      <c r="P51" s="117"/>
      <c r="Q51" s="94"/>
      <c r="R51" s="117"/>
      <c r="S51" s="94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92" t="e">
        <f aca="false">SUM(E51,G51+I51+K51+#REF!+M51+#REF!+O51+Q51+S51)</f>
        <v>#REF!</v>
      </c>
      <c r="AE51" s="385" t="n">
        <v>41</v>
      </c>
    </row>
    <row r="52" customFormat="false" ht="16.5" hidden="true" customHeight="false" outlineLevel="0" collapsed="false">
      <c r="A52" s="120" t="n">
        <v>27</v>
      </c>
      <c r="B52" s="121"/>
      <c r="C52" s="404"/>
      <c r="D52" s="130"/>
      <c r="E52" s="402"/>
      <c r="F52" s="163"/>
      <c r="G52" s="298"/>
      <c r="H52" s="123"/>
      <c r="I52" s="93"/>
      <c r="J52" s="123"/>
      <c r="K52" s="93"/>
      <c r="L52" s="123"/>
      <c r="M52" s="93"/>
      <c r="N52" s="123"/>
      <c r="O52" s="93"/>
      <c r="P52" s="123"/>
      <c r="Q52" s="93"/>
      <c r="R52" s="123"/>
      <c r="S52" s="93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45" t="e">
        <f aca="false">SUM(E52,G52+I52+K52+#REF!+M52+#REF!+O52+Q52+S52)</f>
        <v>#REF!</v>
      </c>
      <c r="AE52" s="385" t="n">
        <v>42</v>
      </c>
    </row>
    <row r="53" customFormat="false" ht="16.5" hidden="true" customHeight="false" outlineLevel="0" collapsed="false">
      <c r="A53" s="120" t="n">
        <v>28</v>
      </c>
      <c r="B53" s="121"/>
      <c r="C53" s="404"/>
      <c r="D53" s="130"/>
      <c r="E53" s="402"/>
      <c r="F53" s="163"/>
      <c r="G53" s="298"/>
      <c r="H53" s="123"/>
      <c r="I53" s="93"/>
      <c r="J53" s="123"/>
      <c r="K53" s="93"/>
      <c r="L53" s="123"/>
      <c r="M53" s="93"/>
      <c r="N53" s="123"/>
      <c r="O53" s="93"/>
      <c r="P53" s="123"/>
      <c r="Q53" s="93"/>
      <c r="R53" s="123"/>
      <c r="S53" s="93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45" t="e">
        <f aca="false">SUM(E53,G53+I53+K53+#REF!+M53+#REF!+O53+Q53+S53)</f>
        <v>#REF!</v>
      </c>
      <c r="AE53" s="385" t="n">
        <v>43</v>
      </c>
    </row>
    <row r="54" customFormat="false" ht="16.5" hidden="true" customHeight="false" outlineLevel="0" collapsed="false">
      <c r="A54" s="120" t="n">
        <v>29</v>
      </c>
      <c r="B54" s="121"/>
      <c r="C54" s="404"/>
      <c r="D54" s="130"/>
      <c r="E54" s="402"/>
      <c r="F54" s="163"/>
      <c r="G54" s="298"/>
      <c r="H54" s="123"/>
      <c r="I54" s="93"/>
      <c r="J54" s="123"/>
      <c r="K54" s="93"/>
      <c r="L54" s="123"/>
      <c r="M54" s="93"/>
      <c r="N54" s="123"/>
      <c r="O54" s="93"/>
      <c r="P54" s="123"/>
      <c r="Q54" s="93"/>
      <c r="R54" s="123"/>
      <c r="S54" s="93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45" t="e">
        <f aca="false">SUM(E54,G54+I54+K54+#REF!+M54+#REF!+O54+Q54+S54)</f>
        <v>#REF!</v>
      </c>
      <c r="AE54" s="385" t="n">
        <v>44</v>
      </c>
    </row>
    <row r="55" customFormat="false" ht="16.5" hidden="true" customHeight="false" outlineLevel="0" collapsed="false">
      <c r="A55" s="120" t="n">
        <v>30</v>
      </c>
      <c r="B55" s="121"/>
      <c r="C55" s="404"/>
      <c r="D55" s="130"/>
      <c r="E55" s="131"/>
      <c r="F55" s="163"/>
      <c r="G55" s="220"/>
      <c r="H55" s="123"/>
      <c r="I55" s="93"/>
      <c r="J55" s="123"/>
      <c r="K55" s="93"/>
      <c r="L55" s="123"/>
      <c r="M55" s="93"/>
      <c r="N55" s="123"/>
      <c r="O55" s="93"/>
      <c r="P55" s="123"/>
      <c r="Q55" s="93"/>
      <c r="R55" s="123"/>
      <c r="S55" s="93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45" t="e">
        <f aca="false">SUM(E55,G55+I55+K55+#REF!+M55+#REF!+O55+Q55+S55)</f>
        <v>#REF!</v>
      </c>
      <c r="AE55" s="385" t="n">
        <v>45</v>
      </c>
    </row>
    <row r="56" customFormat="false" ht="16.5" hidden="true" customHeight="false" outlineLevel="0" collapsed="false">
      <c r="A56" s="120" t="n">
        <v>31</v>
      </c>
      <c r="B56" s="121"/>
      <c r="C56" s="404"/>
      <c r="D56" s="130"/>
      <c r="E56" s="131"/>
      <c r="F56" s="163"/>
      <c r="G56" s="220"/>
      <c r="H56" s="123"/>
      <c r="I56" s="93"/>
      <c r="J56" s="123"/>
      <c r="K56" s="93"/>
      <c r="L56" s="123"/>
      <c r="M56" s="93"/>
      <c r="N56" s="123"/>
      <c r="O56" s="93"/>
      <c r="P56" s="123"/>
      <c r="Q56" s="93"/>
      <c r="R56" s="123"/>
      <c r="S56" s="93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45" t="e">
        <f aca="false">SUM(E56,G56+I56+K56+#REF!+M56+#REF!+O56+Q56+S56)</f>
        <v>#REF!</v>
      </c>
      <c r="AE56" s="385" t="n">
        <v>46</v>
      </c>
    </row>
    <row r="57" customFormat="false" ht="16.5" hidden="true" customHeight="false" outlineLevel="0" collapsed="false">
      <c r="A57" s="120" t="n">
        <v>32</v>
      </c>
      <c r="B57" s="121"/>
      <c r="C57" s="404"/>
      <c r="D57" s="130"/>
      <c r="E57" s="131"/>
      <c r="F57" s="163"/>
      <c r="G57" s="220"/>
      <c r="H57" s="123"/>
      <c r="I57" s="93"/>
      <c r="J57" s="123"/>
      <c r="K57" s="93"/>
      <c r="L57" s="123"/>
      <c r="M57" s="93"/>
      <c r="N57" s="123"/>
      <c r="O57" s="93"/>
      <c r="P57" s="123"/>
      <c r="Q57" s="93"/>
      <c r="R57" s="123"/>
      <c r="S57" s="93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45" t="e">
        <f aca="false">SUM(E57,G57+I57+K57+#REF!+M57+#REF!+O57+Q57+S57)</f>
        <v>#REF!</v>
      </c>
      <c r="AE57" s="385" t="n">
        <v>47</v>
      </c>
    </row>
    <row r="58" customFormat="false" ht="16.5" hidden="true" customHeight="false" outlineLevel="0" collapsed="false">
      <c r="A58" s="120" t="n">
        <v>33</v>
      </c>
      <c r="B58" s="121"/>
      <c r="C58" s="404"/>
      <c r="D58" s="130"/>
      <c r="E58" s="131"/>
      <c r="F58" s="163"/>
      <c r="G58" s="220"/>
      <c r="H58" s="123"/>
      <c r="I58" s="93"/>
      <c r="J58" s="123"/>
      <c r="K58" s="93"/>
      <c r="L58" s="123"/>
      <c r="M58" s="93"/>
      <c r="N58" s="123"/>
      <c r="O58" s="93"/>
      <c r="P58" s="123"/>
      <c r="Q58" s="93"/>
      <c r="R58" s="123"/>
      <c r="S58" s="93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45" t="e">
        <f aca="false">SUM(E58,G58+I58+K58+#REF!+M58+#REF!+O58+Q58+S58)</f>
        <v>#REF!</v>
      </c>
      <c r="AE58" s="385" t="n">
        <v>48</v>
      </c>
    </row>
    <row r="59" customFormat="false" ht="16.5" hidden="true" customHeight="false" outlineLevel="0" collapsed="false">
      <c r="A59" s="120" t="n">
        <v>34</v>
      </c>
      <c r="B59" s="121"/>
      <c r="C59" s="404"/>
      <c r="D59" s="130"/>
      <c r="E59" s="131"/>
      <c r="F59" s="163"/>
      <c r="G59" s="220"/>
      <c r="H59" s="123"/>
      <c r="I59" s="93"/>
      <c r="J59" s="123"/>
      <c r="K59" s="93"/>
      <c r="L59" s="123"/>
      <c r="M59" s="93"/>
      <c r="N59" s="123"/>
      <c r="O59" s="93"/>
      <c r="P59" s="123"/>
      <c r="Q59" s="93"/>
      <c r="R59" s="123"/>
      <c r="S59" s="93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45" t="e">
        <f aca="false">SUM(E59,G59+I59+K59+#REF!+M59+#REF!+O59+Q59+S59)</f>
        <v>#REF!</v>
      </c>
      <c r="AE59" s="385" t="n">
        <v>49</v>
      </c>
    </row>
    <row r="60" customFormat="false" ht="16.5" hidden="true" customHeight="false" outlineLevel="0" collapsed="false">
      <c r="A60" s="120" t="n">
        <v>35</v>
      </c>
      <c r="B60" s="121"/>
      <c r="C60" s="404"/>
      <c r="D60" s="130"/>
      <c r="E60" s="131"/>
      <c r="F60" s="163"/>
      <c r="G60" s="220"/>
      <c r="H60" s="123"/>
      <c r="I60" s="93"/>
      <c r="J60" s="123"/>
      <c r="K60" s="93"/>
      <c r="L60" s="123"/>
      <c r="M60" s="93"/>
      <c r="N60" s="123"/>
      <c r="O60" s="93"/>
      <c r="P60" s="123"/>
      <c r="Q60" s="93"/>
      <c r="R60" s="123"/>
      <c r="S60" s="93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45" t="e">
        <f aca="false">SUM(E60,G60+I60+K60+#REF!+M60+#REF!+O60+Q60+S60)</f>
        <v>#REF!</v>
      </c>
      <c r="AE60" s="385" t="n">
        <v>50</v>
      </c>
    </row>
    <row r="61" customFormat="false" ht="16.5" hidden="true" customHeight="false" outlineLevel="0" collapsed="false">
      <c r="A61" s="120" t="n">
        <v>36</v>
      </c>
      <c r="B61" s="121"/>
      <c r="C61" s="404"/>
      <c r="D61" s="130"/>
      <c r="E61" s="131"/>
      <c r="F61" s="163"/>
      <c r="G61" s="220"/>
      <c r="H61" s="123"/>
      <c r="I61" s="93"/>
      <c r="J61" s="123"/>
      <c r="K61" s="93"/>
      <c r="L61" s="123"/>
      <c r="M61" s="93"/>
      <c r="N61" s="123"/>
      <c r="O61" s="93"/>
      <c r="P61" s="123"/>
      <c r="Q61" s="93"/>
      <c r="R61" s="123"/>
      <c r="S61" s="93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45" t="e">
        <f aca="false">SUM(E61,G61+I61+K61+#REF!+M61+#REF!+O61+Q61+S61)</f>
        <v>#REF!</v>
      </c>
      <c r="AE61" s="385" t="n">
        <v>51</v>
      </c>
    </row>
    <row r="62" customFormat="false" ht="16.5" hidden="true" customHeight="false" outlineLevel="0" collapsed="false">
      <c r="A62" s="120" t="n">
        <v>37</v>
      </c>
      <c r="B62" s="121"/>
      <c r="C62" s="404"/>
      <c r="D62" s="130"/>
      <c r="E62" s="131"/>
      <c r="F62" s="163"/>
      <c r="G62" s="220"/>
      <c r="H62" s="123"/>
      <c r="I62" s="93"/>
      <c r="J62" s="123"/>
      <c r="K62" s="93"/>
      <c r="L62" s="123"/>
      <c r="M62" s="93"/>
      <c r="N62" s="123"/>
      <c r="O62" s="93"/>
      <c r="P62" s="123"/>
      <c r="Q62" s="93"/>
      <c r="R62" s="123"/>
      <c r="S62" s="93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45" t="e">
        <f aca="false">SUM(E62,G62+I62+K62+#REF!+M62+#REF!+O62+Q62+S62)</f>
        <v>#REF!</v>
      </c>
      <c r="AE62" s="385" t="n">
        <v>52</v>
      </c>
    </row>
    <row r="63" customFormat="false" ht="16.5" hidden="true" customHeight="false" outlineLevel="0" collapsed="false">
      <c r="A63" s="120" t="n">
        <v>38</v>
      </c>
      <c r="B63" s="121"/>
      <c r="C63" s="404"/>
      <c r="D63" s="130"/>
      <c r="E63" s="131"/>
      <c r="F63" s="163"/>
      <c r="G63" s="220"/>
      <c r="H63" s="123"/>
      <c r="I63" s="93"/>
      <c r="J63" s="123"/>
      <c r="K63" s="93"/>
      <c r="L63" s="123"/>
      <c r="M63" s="93"/>
      <c r="N63" s="123"/>
      <c r="O63" s="93"/>
      <c r="P63" s="123"/>
      <c r="Q63" s="93"/>
      <c r="R63" s="123"/>
      <c r="S63" s="93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45" t="e">
        <f aca="false">SUM(E63,G63+I63+K63+#REF!+M63+#REF!+O63+Q63+S63)</f>
        <v>#REF!</v>
      </c>
      <c r="AE63" s="385" t="n">
        <v>53</v>
      </c>
    </row>
    <row r="64" customFormat="false" ht="16.5" hidden="true" customHeight="false" outlineLevel="0" collapsed="false">
      <c r="A64" s="120" t="n">
        <v>39</v>
      </c>
      <c r="B64" s="121"/>
      <c r="C64" s="404"/>
      <c r="D64" s="130"/>
      <c r="E64" s="131"/>
      <c r="F64" s="163"/>
      <c r="G64" s="220"/>
      <c r="H64" s="123"/>
      <c r="I64" s="93"/>
      <c r="J64" s="123"/>
      <c r="K64" s="93"/>
      <c r="L64" s="123"/>
      <c r="M64" s="93"/>
      <c r="N64" s="123"/>
      <c r="O64" s="93"/>
      <c r="P64" s="123"/>
      <c r="Q64" s="93"/>
      <c r="R64" s="123"/>
      <c r="S64" s="93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45" t="e">
        <f aca="false">SUM(E64,G64+I64+K64+#REF!+M64+#REF!+O64+Q64+S64)</f>
        <v>#REF!</v>
      </c>
      <c r="AE64" s="385" t="n">
        <v>54</v>
      </c>
    </row>
    <row r="65" customFormat="false" ht="16.5" hidden="true" customHeight="false" outlineLevel="0" collapsed="false">
      <c r="A65" s="120" t="n">
        <v>40</v>
      </c>
      <c r="B65" s="121"/>
      <c r="C65" s="404"/>
      <c r="D65" s="130"/>
      <c r="E65" s="131"/>
      <c r="F65" s="163"/>
      <c r="G65" s="220"/>
      <c r="H65" s="123"/>
      <c r="I65" s="93"/>
      <c r="J65" s="123"/>
      <c r="K65" s="93"/>
      <c r="L65" s="123"/>
      <c r="M65" s="93"/>
      <c r="N65" s="123"/>
      <c r="O65" s="93"/>
      <c r="P65" s="123"/>
      <c r="Q65" s="93"/>
      <c r="R65" s="123"/>
      <c r="S65" s="93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45" t="e">
        <f aca="false">SUM(E65,G65+I65+K65+#REF!+M65+#REF!+O65+Q65+S65)</f>
        <v>#REF!</v>
      </c>
      <c r="AE65" s="385" t="n">
        <v>55</v>
      </c>
    </row>
    <row r="66" customFormat="false" ht="16.5" hidden="true" customHeight="false" outlineLevel="0" collapsed="false">
      <c r="A66" s="120" t="n">
        <v>41</v>
      </c>
      <c r="B66" s="121"/>
      <c r="C66" s="404"/>
      <c r="D66" s="130"/>
      <c r="E66" s="131"/>
      <c r="F66" s="163"/>
      <c r="G66" s="220"/>
      <c r="H66" s="123"/>
      <c r="I66" s="93"/>
      <c r="J66" s="123"/>
      <c r="K66" s="93"/>
      <c r="L66" s="123"/>
      <c r="M66" s="93"/>
      <c r="N66" s="123"/>
      <c r="O66" s="93"/>
      <c r="P66" s="123"/>
      <c r="Q66" s="93"/>
      <c r="R66" s="123"/>
      <c r="S66" s="93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45" t="e">
        <f aca="false">SUM(E66,G66+I66+K66+#REF!+M66+#REF!+O66+Q66+S66)</f>
        <v>#REF!</v>
      </c>
      <c r="AE66" s="385" t="n">
        <v>56</v>
      </c>
    </row>
    <row r="67" customFormat="false" ht="16.5" hidden="true" customHeight="false" outlineLevel="0" collapsed="false">
      <c r="A67" s="120" t="n">
        <v>42</v>
      </c>
      <c r="B67" s="121"/>
      <c r="C67" s="404"/>
      <c r="D67" s="130"/>
      <c r="E67" s="131"/>
      <c r="F67" s="163"/>
      <c r="G67" s="220"/>
      <c r="H67" s="123"/>
      <c r="I67" s="93"/>
      <c r="J67" s="123"/>
      <c r="K67" s="93"/>
      <c r="L67" s="123"/>
      <c r="M67" s="93"/>
      <c r="N67" s="123"/>
      <c r="O67" s="93"/>
      <c r="P67" s="123"/>
      <c r="Q67" s="93"/>
      <c r="R67" s="123"/>
      <c r="S67" s="93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45" t="e">
        <f aca="false">SUM(E67,G67+I67+K67+#REF!+M67+#REF!+O67+Q67+S67)</f>
        <v>#REF!</v>
      </c>
      <c r="AE67" s="385" t="n">
        <v>57</v>
      </c>
    </row>
    <row r="68" customFormat="false" ht="16.5" hidden="true" customHeight="false" outlineLevel="0" collapsed="false">
      <c r="A68" s="120" t="n">
        <v>43</v>
      </c>
      <c r="B68" s="121"/>
      <c r="C68" s="404"/>
      <c r="D68" s="130"/>
      <c r="E68" s="131"/>
      <c r="F68" s="163"/>
      <c r="G68" s="220"/>
      <c r="H68" s="123"/>
      <c r="I68" s="93"/>
      <c r="J68" s="123"/>
      <c r="K68" s="93"/>
      <c r="L68" s="123"/>
      <c r="M68" s="93"/>
      <c r="N68" s="123"/>
      <c r="O68" s="93"/>
      <c r="P68" s="123"/>
      <c r="Q68" s="93"/>
      <c r="R68" s="123"/>
      <c r="S68" s="93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45" t="e">
        <f aca="false">SUM(E68,G68+I68+K68+#REF!+M68+#REF!+O68+Q68+S68)</f>
        <v>#REF!</v>
      </c>
      <c r="AE68" s="385" t="n">
        <v>58</v>
      </c>
    </row>
    <row r="69" customFormat="false" ht="16.5" hidden="true" customHeight="false" outlineLevel="0" collapsed="false">
      <c r="A69" s="120" t="n">
        <v>44</v>
      </c>
      <c r="B69" s="121"/>
      <c r="C69" s="404"/>
      <c r="D69" s="130"/>
      <c r="E69" s="131"/>
      <c r="F69" s="163"/>
      <c r="G69" s="220"/>
      <c r="H69" s="123"/>
      <c r="I69" s="93"/>
      <c r="J69" s="123"/>
      <c r="K69" s="93"/>
      <c r="L69" s="123"/>
      <c r="M69" s="93"/>
      <c r="N69" s="123"/>
      <c r="O69" s="93"/>
      <c r="P69" s="123"/>
      <c r="Q69" s="93"/>
      <c r="R69" s="123"/>
      <c r="S69" s="93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45" t="e">
        <f aca="false">SUM(E69,G69+I69+K69+#REF!+M69+#REF!+O69+Q69+S69)</f>
        <v>#REF!</v>
      </c>
      <c r="AE69" s="385" t="n">
        <v>59</v>
      </c>
    </row>
    <row r="70" customFormat="false" ht="17.25" hidden="true" customHeight="false" outlineLevel="0" collapsed="false">
      <c r="A70" s="120" t="n">
        <v>45</v>
      </c>
      <c r="B70" s="125"/>
      <c r="C70" s="405"/>
      <c r="D70" s="130"/>
      <c r="E70" s="131"/>
      <c r="F70" s="163"/>
      <c r="G70" s="220"/>
      <c r="H70" s="123"/>
      <c r="I70" s="93"/>
      <c r="J70" s="123"/>
      <c r="K70" s="93"/>
      <c r="L70" s="123"/>
      <c r="M70" s="93"/>
      <c r="N70" s="123"/>
      <c r="O70" s="93"/>
      <c r="P70" s="123"/>
      <c r="Q70" s="93"/>
      <c r="R70" s="123"/>
      <c r="S70" s="93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45" t="e">
        <f aca="false">SUM(E70,G70+I70+K70+#REF!+M70+#REF!+O70+Q70+S70)</f>
        <v>#REF!</v>
      </c>
      <c r="AE70" s="385" t="n">
        <v>60</v>
      </c>
    </row>
    <row r="71" customFormat="false" ht="16.5" hidden="true" customHeight="false" outlineLevel="0" collapsed="false">
      <c r="D71" s="127" t="n">
        <f aca="false">SUM(D51:D70)</f>
        <v>0</v>
      </c>
      <c r="E71" s="406" t="n">
        <f aca="false">SUM(E51:E70)</f>
        <v>0</v>
      </c>
      <c r="F71" s="127" t="n">
        <f aca="false">SUM(F51:F70)</f>
        <v>0</v>
      </c>
      <c r="G71" s="208" t="n">
        <f aca="false">SUM(G51:G70)</f>
        <v>0</v>
      </c>
      <c r="H71" s="127" t="n">
        <f aca="false">SUM(H51:H70)</f>
        <v>0</v>
      </c>
      <c r="I71" s="128" t="n">
        <f aca="false">SUM(I51:I70)</f>
        <v>0</v>
      </c>
      <c r="J71" s="127" t="n">
        <f aca="false">SUM(J51:J70)</f>
        <v>0</v>
      </c>
      <c r="K71" s="128" t="n">
        <f aca="false">SUM(K51:K70)</f>
        <v>0</v>
      </c>
      <c r="L71" s="127" t="n">
        <f aca="false">SUM(L51:L70)</f>
        <v>0</v>
      </c>
      <c r="M71" s="128" t="n">
        <f aca="false">SUM(M51:M70)</f>
        <v>0</v>
      </c>
      <c r="N71" s="127" t="n">
        <f aca="false">SUM(N51:N70)</f>
        <v>0</v>
      </c>
      <c r="O71" s="128" t="n">
        <f aca="false">SUM(O51:O70)</f>
        <v>0</v>
      </c>
      <c r="P71" s="127" t="n">
        <f aca="false">SUM(P51:P70)</f>
        <v>0</v>
      </c>
      <c r="Q71" s="128" t="n">
        <f aca="false">SUM(Q51:Q70)</f>
        <v>0</v>
      </c>
      <c r="R71" s="127" t="n">
        <f aca="false">SUM(R51:R70)</f>
        <v>0</v>
      </c>
      <c r="S71" s="128" t="n">
        <f aca="false">SUM(S51:S70)</f>
        <v>0</v>
      </c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 t="e">
        <f aca="false">SUM(AD51:AD70)</f>
        <v>#REF!</v>
      </c>
      <c r="AE71" s="385" t="n">
        <v>61</v>
      </c>
    </row>
    <row r="72" customFormat="false" ht="16.5" hidden="true" customHeight="false" outlineLevel="0" collapsed="false">
      <c r="B72" s="129"/>
      <c r="C72" s="130"/>
      <c r="D72" s="130"/>
      <c r="E72" s="131"/>
      <c r="F72" s="130"/>
      <c r="G72" s="313"/>
      <c r="H72" s="130"/>
      <c r="I72" s="131"/>
      <c r="J72" s="130"/>
      <c r="K72" s="131"/>
      <c r="L72" s="130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46" t="e">
        <f aca="false">SUM(E71,G71,I71,K71,#REF!,#REF!,M71,O71,Q71,S71)</f>
        <v>#REF!</v>
      </c>
      <c r="AE72" s="385" t="n">
        <v>62</v>
      </c>
    </row>
    <row r="73" customFormat="false" ht="16.5" hidden="true" customHeight="false" outlineLevel="0" collapsed="false">
      <c r="B73" s="129"/>
      <c r="C73" s="130"/>
      <c r="D73" s="130"/>
      <c r="E73" s="131"/>
      <c r="F73" s="130"/>
      <c r="G73" s="313"/>
      <c r="H73" s="130"/>
      <c r="I73" s="131"/>
      <c r="J73" s="130"/>
      <c r="K73" s="131"/>
      <c r="L73" s="130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E73" s="385" t="n">
        <v>63</v>
      </c>
    </row>
    <row r="74" customFormat="false" ht="16.5" hidden="true" customHeight="false" outlineLevel="0" collapsed="false">
      <c r="B74" s="129"/>
      <c r="C74" s="130"/>
      <c r="D74" s="130"/>
      <c r="E74" s="131"/>
      <c r="F74" s="130"/>
      <c r="G74" s="313"/>
      <c r="H74" s="130"/>
      <c r="I74" s="131"/>
      <c r="J74" s="130"/>
      <c r="K74" s="131"/>
      <c r="L74" s="130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E74" s="385" t="n">
        <v>64</v>
      </c>
    </row>
    <row r="75" customFormat="false" ht="16.5" hidden="true" customHeight="false" outlineLevel="0" collapsed="false">
      <c r="B75" s="129"/>
      <c r="C75" s="130"/>
      <c r="D75" s="130"/>
      <c r="E75" s="131"/>
      <c r="F75" s="130"/>
      <c r="G75" s="313"/>
      <c r="H75" s="130"/>
      <c r="I75" s="131"/>
      <c r="J75" s="130"/>
      <c r="K75" s="131"/>
      <c r="L75" s="130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E75" s="385" t="n">
        <v>65</v>
      </c>
    </row>
    <row r="76" customFormat="false" ht="16.5" hidden="true" customHeight="false" outlineLevel="0" collapsed="false">
      <c r="B76" s="129"/>
      <c r="C76" s="130"/>
      <c r="D76" s="130"/>
      <c r="E76" s="131"/>
      <c r="F76" s="130"/>
      <c r="G76" s="313"/>
      <c r="H76" s="130"/>
      <c r="I76" s="131"/>
      <c r="J76" s="130"/>
      <c r="K76" s="131"/>
      <c r="L76" s="130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E76" s="385" t="n">
        <v>66</v>
      </c>
    </row>
    <row r="77" customFormat="false" ht="16.5" hidden="true" customHeight="false" outlineLevel="0" collapsed="false">
      <c r="B77" s="129"/>
      <c r="C77" s="130"/>
      <c r="D77" s="130"/>
      <c r="E77" s="131"/>
      <c r="F77" s="130"/>
      <c r="G77" s="313"/>
      <c r="H77" s="130"/>
      <c r="I77" s="131"/>
      <c r="J77" s="130"/>
      <c r="K77" s="131"/>
      <c r="L77" s="130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E77" s="385" t="n">
        <v>67</v>
      </c>
    </row>
    <row r="78" customFormat="false" ht="16.5" hidden="true" customHeight="false" outlineLevel="0" collapsed="false">
      <c r="B78" s="129"/>
      <c r="C78" s="130"/>
      <c r="D78" s="130"/>
      <c r="E78" s="131"/>
      <c r="F78" s="130"/>
      <c r="G78" s="313"/>
      <c r="H78" s="130"/>
      <c r="I78" s="131"/>
      <c r="J78" s="130"/>
      <c r="K78" s="131"/>
      <c r="L78" s="130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E78" s="385" t="n">
        <v>68</v>
      </c>
    </row>
    <row r="79" customFormat="false" ht="16.5" hidden="true" customHeight="false" outlineLevel="0" collapsed="false">
      <c r="B79" s="129"/>
      <c r="C79" s="130"/>
      <c r="D79" s="130"/>
      <c r="E79" s="131"/>
      <c r="F79" s="130"/>
      <c r="G79" s="313"/>
      <c r="H79" s="130"/>
      <c r="I79" s="131"/>
      <c r="J79" s="130"/>
      <c r="K79" s="131"/>
      <c r="L79" s="130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E79" s="385" t="n">
        <v>69</v>
      </c>
    </row>
    <row r="80" customFormat="false" ht="16.5" hidden="true" customHeight="false" outlineLevel="0" collapsed="false">
      <c r="B80" s="129"/>
      <c r="C80" s="130"/>
      <c r="D80" s="130"/>
      <c r="E80" s="131"/>
      <c r="F80" s="130"/>
      <c r="G80" s="313"/>
      <c r="H80" s="130"/>
      <c r="I80" s="131"/>
      <c r="J80" s="130"/>
      <c r="K80" s="131"/>
      <c r="L80" s="130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E80" s="385" t="n">
        <v>70</v>
      </c>
    </row>
    <row r="81" customFormat="false" ht="16.5" hidden="false" customHeight="false" outlineLevel="0" collapsed="false">
      <c r="B81" s="129"/>
      <c r="C81" s="130"/>
      <c r="D81" s="130"/>
      <c r="E81" s="131"/>
      <c r="F81" s="130"/>
      <c r="G81" s="313"/>
      <c r="H81" s="130"/>
      <c r="I81" s="131"/>
      <c r="J81" s="130"/>
      <c r="K81" s="131"/>
      <c r="L81" s="130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</row>
    <row r="82" s="43" customFormat="true" ht="45" hidden="false" customHeight="false" outlineLevel="0" collapsed="false">
      <c r="A82" s="11" t="s">
        <v>0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</row>
    <row r="83" s="3" customFormat="true" ht="16.5" hidden="false" customHeight="false" outlineLevel="0" collapsed="false">
      <c r="D83" s="5"/>
      <c r="E83" s="5"/>
      <c r="G83" s="208"/>
    </row>
    <row r="84" s="3" customFormat="true" ht="19.5" hidden="false" customHeight="false" outlineLevel="0" collapsed="false">
      <c r="A84" s="361" t="s">
        <v>305</v>
      </c>
      <c r="B84" s="361"/>
      <c r="C84" s="361"/>
      <c r="D84" s="361"/>
      <c r="E84" s="361"/>
      <c r="F84" s="361"/>
      <c r="G84" s="361"/>
      <c r="H84" s="361"/>
      <c r="I84" s="361"/>
      <c r="J84" s="361"/>
      <c r="K84" s="361"/>
      <c r="L84" s="361"/>
      <c r="M84" s="361"/>
      <c r="N84" s="361"/>
      <c r="O84" s="361"/>
      <c r="P84" s="361"/>
      <c r="Q84" s="361"/>
      <c r="R84" s="361"/>
      <c r="S84" s="361"/>
      <c r="T84" s="361"/>
      <c r="U84" s="361"/>
      <c r="V84" s="361"/>
      <c r="W84" s="361"/>
      <c r="X84" s="361"/>
      <c r="Y84" s="361"/>
      <c r="Z84" s="361"/>
      <c r="AA84" s="361"/>
      <c r="AB84" s="361"/>
      <c r="AC84" s="361"/>
      <c r="AD84" s="361"/>
      <c r="AE84" s="361"/>
    </row>
    <row r="85" s="3" customFormat="true" ht="16.5" hidden="false" customHeight="false" outlineLevel="0" collapsed="false">
      <c r="D85" s="5"/>
      <c r="E85" s="5"/>
      <c r="G85" s="208"/>
    </row>
    <row r="86" s="3" customFormat="true" ht="19.5" hidden="false" customHeight="false" outlineLevel="0" collapsed="false">
      <c r="A86" s="375" t="s">
        <v>484</v>
      </c>
      <c r="B86" s="375"/>
      <c r="C86" s="375"/>
      <c r="D86" s="375"/>
      <c r="E86" s="375"/>
      <c r="F86" s="375"/>
      <c r="G86" s="375"/>
      <c r="H86" s="375"/>
      <c r="I86" s="375"/>
      <c r="J86" s="375"/>
      <c r="K86" s="375"/>
      <c r="L86" s="375"/>
      <c r="M86" s="375"/>
      <c r="N86" s="375"/>
      <c r="O86" s="375"/>
      <c r="P86" s="375"/>
      <c r="Q86" s="375"/>
      <c r="R86" s="375"/>
      <c r="S86" s="375"/>
      <c r="T86" s="375"/>
      <c r="U86" s="375"/>
      <c r="V86" s="375"/>
      <c r="W86" s="375"/>
      <c r="X86" s="375"/>
      <c r="Y86" s="375"/>
      <c r="Z86" s="375"/>
      <c r="AA86" s="375"/>
      <c r="AB86" s="375"/>
      <c r="AC86" s="375"/>
      <c r="AD86" s="375"/>
      <c r="AE86" s="375"/>
    </row>
    <row r="87" s="59" customFormat="true" ht="20.25" hidden="false" customHeight="false" outlineLevel="0" collapsed="false">
      <c r="A87" s="362"/>
      <c r="B87" s="362"/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2"/>
      <c r="Z87" s="362"/>
      <c r="AA87" s="362"/>
      <c r="AB87" s="362"/>
      <c r="AC87" s="362"/>
      <c r="AD87" s="362"/>
      <c r="AE87" s="362"/>
    </row>
    <row r="88" customFormat="false" ht="17.25" hidden="false" customHeight="false" outlineLevel="0" collapsed="false">
      <c r="D88" s="51" t="n">
        <v>40335</v>
      </c>
      <c r="E88" s="51"/>
      <c r="F88" s="51" t="n">
        <v>40350</v>
      </c>
      <c r="G88" s="51"/>
      <c r="H88" s="51" t="n">
        <v>40387</v>
      </c>
      <c r="I88" s="51"/>
      <c r="J88" s="51" t="n">
        <v>40412</v>
      </c>
      <c r="K88" s="51"/>
      <c r="L88" s="51"/>
      <c r="M88" s="51"/>
      <c r="N88" s="51"/>
      <c r="O88" s="51"/>
      <c r="P88" s="51"/>
      <c r="Q88" s="51"/>
      <c r="R88" s="51"/>
      <c r="S88" s="51"/>
      <c r="T88" s="51" t="n">
        <v>40440</v>
      </c>
      <c r="U88" s="51"/>
      <c r="V88" s="53" t="n">
        <v>40461</v>
      </c>
      <c r="W88" s="53"/>
      <c r="X88" s="53" t="n">
        <v>40489</v>
      </c>
      <c r="Y88" s="53"/>
      <c r="Z88" s="53" t="n">
        <v>40496</v>
      </c>
      <c r="AA88" s="53"/>
      <c r="AB88" s="53" t="n">
        <v>40520</v>
      </c>
      <c r="AC88" s="53"/>
      <c r="AD88" s="0"/>
      <c r="AE88" s="0"/>
    </row>
    <row r="89" customFormat="false" ht="16.5" hidden="false" customHeight="true" outlineLevel="0" collapsed="false">
      <c r="A89" s="54" t="s">
        <v>77</v>
      </c>
      <c r="B89" s="54" t="s">
        <v>78</v>
      </c>
      <c r="C89" s="54" t="s">
        <v>3</v>
      </c>
      <c r="D89" s="55" t="s">
        <v>79</v>
      </c>
      <c r="E89" s="55"/>
      <c r="F89" s="55" t="s">
        <v>80</v>
      </c>
      <c r="G89" s="55"/>
      <c r="H89" s="55" t="s">
        <v>81</v>
      </c>
      <c r="I89" s="55"/>
      <c r="J89" s="55" t="s">
        <v>7</v>
      </c>
      <c r="K89" s="55"/>
      <c r="L89" s="55"/>
      <c r="M89" s="55"/>
      <c r="N89" s="55"/>
      <c r="O89" s="55"/>
      <c r="P89" s="55"/>
      <c r="Q89" s="55"/>
      <c r="R89" s="55"/>
      <c r="S89" s="55"/>
      <c r="T89" s="55" t="s">
        <v>8</v>
      </c>
      <c r="U89" s="55"/>
      <c r="V89" s="58" t="s">
        <v>9</v>
      </c>
      <c r="W89" s="58"/>
      <c r="X89" s="58" t="s">
        <v>10</v>
      </c>
      <c r="Y89" s="58"/>
      <c r="Z89" s="58" t="s">
        <v>11</v>
      </c>
      <c r="AA89" s="58"/>
      <c r="AB89" s="58" t="s">
        <v>12</v>
      </c>
      <c r="AC89" s="58"/>
      <c r="AD89" s="149" t="s">
        <v>13</v>
      </c>
      <c r="AE89" s="54" t="s">
        <v>82</v>
      </c>
    </row>
    <row r="90" customFormat="false" ht="21" hidden="false" customHeight="true" outlineLevel="0" collapsed="false">
      <c r="A90" s="54"/>
      <c r="B90" s="54"/>
      <c r="C90" s="54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8"/>
      <c r="W90" s="58"/>
      <c r="X90" s="58"/>
      <c r="Y90" s="58"/>
      <c r="Z90" s="58"/>
      <c r="AA90" s="58"/>
      <c r="AB90" s="58"/>
      <c r="AC90" s="58"/>
      <c r="AD90" s="149"/>
      <c r="AE90" s="54"/>
    </row>
    <row r="91" customFormat="false" ht="16.5" hidden="false" customHeight="false" outlineLevel="0" collapsed="false">
      <c r="A91" s="150"/>
      <c r="B91" s="150"/>
      <c r="C91" s="150"/>
      <c r="D91" s="151" t="s">
        <v>83</v>
      </c>
      <c r="E91" s="152" t="s">
        <v>84</v>
      </c>
      <c r="F91" s="151" t="s">
        <v>83</v>
      </c>
      <c r="G91" s="152" t="s">
        <v>84</v>
      </c>
      <c r="H91" s="151" t="s">
        <v>83</v>
      </c>
      <c r="I91" s="152" t="s">
        <v>84</v>
      </c>
      <c r="J91" s="151" t="s">
        <v>83</v>
      </c>
      <c r="K91" s="152" t="s">
        <v>84</v>
      </c>
      <c r="L91" s="153" t="s">
        <v>83</v>
      </c>
      <c r="M91" s="152" t="s">
        <v>84</v>
      </c>
      <c r="N91" s="151" t="s">
        <v>83</v>
      </c>
      <c r="O91" s="152" t="s">
        <v>84</v>
      </c>
      <c r="P91" s="151" t="s">
        <v>83</v>
      </c>
      <c r="Q91" s="154" t="s">
        <v>84</v>
      </c>
      <c r="R91" s="151" t="s">
        <v>83</v>
      </c>
      <c r="S91" s="152" t="s">
        <v>84</v>
      </c>
      <c r="T91" s="155" t="s">
        <v>83</v>
      </c>
      <c r="U91" s="156" t="s">
        <v>84</v>
      </c>
      <c r="V91" s="155" t="s">
        <v>83</v>
      </c>
      <c r="W91" s="157" t="s">
        <v>84</v>
      </c>
      <c r="X91" s="155" t="s">
        <v>83</v>
      </c>
      <c r="Y91" s="157" t="s">
        <v>84</v>
      </c>
      <c r="Z91" s="155" t="s">
        <v>83</v>
      </c>
      <c r="AA91" s="156" t="s">
        <v>84</v>
      </c>
      <c r="AB91" s="155" t="s">
        <v>83</v>
      </c>
      <c r="AC91" s="157" t="s">
        <v>84</v>
      </c>
      <c r="AD91" s="0"/>
      <c r="AE91" s="0"/>
    </row>
    <row r="92" customFormat="false" ht="16.5" hidden="false" customHeight="false" outlineLevel="0" collapsed="false">
      <c r="A92" s="71" t="n">
        <f aca="false">AE92</f>
        <v>1</v>
      </c>
      <c r="B92" s="133" t="s">
        <v>485</v>
      </c>
      <c r="C92" s="301" t="s">
        <v>235</v>
      </c>
      <c r="D92" s="292" t="n">
        <v>36</v>
      </c>
      <c r="E92" s="371" t="n">
        <v>35</v>
      </c>
      <c r="F92" s="123" t="n">
        <v>35</v>
      </c>
      <c r="G92" s="93" t="n">
        <v>50</v>
      </c>
      <c r="H92" s="123" t="n">
        <v>37</v>
      </c>
      <c r="I92" s="93" t="n">
        <v>35</v>
      </c>
      <c r="J92" s="123" t="n">
        <v>40</v>
      </c>
      <c r="K92" s="93" t="n">
        <v>50</v>
      </c>
      <c r="L92" s="163"/>
      <c r="M92" s="164"/>
      <c r="N92" s="165"/>
      <c r="O92" s="164"/>
      <c r="P92" s="165"/>
      <c r="Q92" s="164"/>
      <c r="R92" s="165"/>
      <c r="S92" s="166"/>
      <c r="T92" s="272" t="n">
        <v>36</v>
      </c>
      <c r="U92" s="220" t="n">
        <v>50</v>
      </c>
      <c r="V92" s="272" t="n">
        <v>35</v>
      </c>
      <c r="W92" s="83" t="n">
        <v>30</v>
      </c>
      <c r="X92" s="272" t="n">
        <v>36</v>
      </c>
      <c r="Y92" s="220" t="n">
        <v>35</v>
      </c>
      <c r="Z92" s="272" t="n">
        <v>41</v>
      </c>
      <c r="AA92" s="82" t="n">
        <v>50</v>
      </c>
      <c r="AB92" s="272" t="n">
        <v>37</v>
      </c>
      <c r="AC92" s="220" t="n">
        <v>50</v>
      </c>
      <c r="AD92" s="291" t="n">
        <f aca="false">E92+G92+I92+K92+U92+W92+Y92+AA92+AC92-E92-W92</f>
        <v>320</v>
      </c>
      <c r="AE92" s="132" t="n">
        <v>1</v>
      </c>
    </row>
    <row r="93" customFormat="false" ht="16.5" hidden="false" customHeight="false" outlineLevel="0" collapsed="false">
      <c r="A93" s="71" t="n">
        <f aca="false">AE93</f>
        <v>2</v>
      </c>
      <c r="B93" s="133" t="s">
        <v>486</v>
      </c>
      <c r="C93" s="301" t="s">
        <v>487</v>
      </c>
      <c r="D93" s="91" t="n">
        <v>29</v>
      </c>
      <c r="E93" s="93" t="n">
        <v>50</v>
      </c>
      <c r="F93" s="123"/>
      <c r="G93" s="93"/>
      <c r="H93" s="123" t="n">
        <v>36</v>
      </c>
      <c r="I93" s="93" t="n">
        <v>50</v>
      </c>
      <c r="J93" s="123"/>
      <c r="K93" s="93"/>
      <c r="L93" s="163"/>
      <c r="M93" s="164"/>
      <c r="N93" s="165"/>
      <c r="O93" s="164"/>
      <c r="P93" s="165"/>
      <c r="Q93" s="164"/>
      <c r="R93" s="165"/>
      <c r="S93" s="166"/>
      <c r="T93" s="272"/>
      <c r="U93" s="220"/>
      <c r="V93" s="272" t="n">
        <v>34</v>
      </c>
      <c r="W93" s="220" t="n">
        <v>50</v>
      </c>
      <c r="X93" s="272" t="n">
        <v>35</v>
      </c>
      <c r="Y93" s="220" t="n">
        <v>50</v>
      </c>
      <c r="Z93" s="272"/>
      <c r="AA93" s="82"/>
      <c r="AB93" s="272"/>
      <c r="AC93" s="220"/>
      <c r="AD93" s="291" t="n">
        <f aca="false">E93+G93+I93+K93+U93+W93+Y93+AA93+AC93</f>
        <v>200</v>
      </c>
      <c r="AE93" s="132" t="n">
        <v>2</v>
      </c>
    </row>
    <row r="94" customFormat="false" ht="16.5" hidden="false" customHeight="false" outlineLevel="0" collapsed="false">
      <c r="A94" s="71" t="n">
        <f aca="false">AE94</f>
        <v>2</v>
      </c>
      <c r="B94" s="133" t="s">
        <v>488</v>
      </c>
      <c r="C94" s="301"/>
      <c r="D94" s="91" t="n">
        <v>44</v>
      </c>
      <c r="E94" s="371" t="n">
        <v>15</v>
      </c>
      <c r="F94" s="123" t="n">
        <v>40</v>
      </c>
      <c r="G94" s="93" t="n">
        <v>35</v>
      </c>
      <c r="H94" s="123" t="n">
        <v>45</v>
      </c>
      <c r="I94" s="93" t="n">
        <v>17.5</v>
      </c>
      <c r="J94" s="123" t="n">
        <v>45</v>
      </c>
      <c r="K94" s="93" t="n">
        <v>35</v>
      </c>
      <c r="L94" s="163"/>
      <c r="M94" s="164"/>
      <c r="N94" s="165"/>
      <c r="O94" s="164"/>
      <c r="P94" s="165"/>
      <c r="Q94" s="164"/>
      <c r="R94" s="165"/>
      <c r="S94" s="166"/>
      <c r="T94" s="272" t="n">
        <v>38</v>
      </c>
      <c r="U94" s="220" t="n">
        <v>35</v>
      </c>
      <c r="V94" s="272" t="n">
        <v>40</v>
      </c>
      <c r="W94" s="83" t="n">
        <v>20</v>
      </c>
      <c r="X94" s="272" t="n">
        <v>40</v>
      </c>
      <c r="Y94" s="220" t="n">
        <v>22.5</v>
      </c>
      <c r="Z94" s="272" t="n">
        <v>47</v>
      </c>
      <c r="AA94" s="82" t="n">
        <v>20</v>
      </c>
      <c r="AB94" s="272" t="n">
        <v>40</v>
      </c>
      <c r="AC94" s="220" t="n">
        <v>35</v>
      </c>
      <c r="AD94" s="291" t="n">
        <f aca="false">E94+G94+I94+K94+U94+W94+Y94+AA94+AC94-E94-W94</f>
        <v>200</v>
      </c>
      <c r="AE94" s="132" t="n">
        <v>2</v>
      </c>
    </row>
    <row r="95" customFormat="false" ht="16.5" hidden="false" customHeight="false" outlineLevel="0" collapsed="false">
      <c r="A95" s="71" t="n">
        <f aca="false">AE95</f>
        <v>4</v>
      </c>
      <c r="B95" s="133" t="s">
        <v>489</v>
      </c>
      <c r="C95" s="301" t="s">
        <v>189</v>
      </c>
      <c r="D95" s="91" t="n">
        <v>42</v>
      </c>
      <c r="E95" s="93" t="n">
        <v>20</v>
      </c>
      <c r="F95" s="123" t="n">
        <v>49</v>
      </c>
      <c r="G95" s="371" t="n">
        <v>15</v>
      </c>
      <c r="H95" s="123" t="n">
        <v>42</v>
      </c>
      <c r="I95" s="93" t="n">
        <v>25</v>
      </c>
      <c r="J95" s="123" t="n">
        <v>54</v>
      </c>
      <c r="K95" s="93" t="n">
        <v>25</v>
      </c>
      <c r="L95" s="163"/>
      <c r="M95" s="164"/>
      <c r="N95" s="165"/>
      <c r="O95" s="164"/>
      <c r="P95" s="165"/>
      <c r="Q95" s="164"/>
      <c r="R95" s="165"/>
      <c r="S95" s="166"/>
      <c r="T95" s="272" t="n">
        <v>40</v>
      </c>
      <c r="U95" s="220" t="n">
        <v>25</v>
      </c>
      <c r="V95" s="272" t="n">
        <v>35</v>
      </c>
      <c r="W95" s="220" t="n">
        <v>30</v>
      </c>
      <c r="X95" s="272" t="n">
        <v>40</v>
      </c>
      <c r="Y95" s="83" t="n">
        <v>22.5</v>
      </c>
      <c r="Z95" s="272" t="n">
        <v>45</v>
      </c>
      <c r="AA95" s="82" t="n">
        <v>25</v>
      </c>
      <c r="AB95" s="272" t="n">
        <v>43</v>
      </c>
      <c r="AC95" s="220" t="n">
        <v>25</v>
      </c>
      <c r="AD95" s="291" t="n">
        <f aca="false">E95+G95+I95+K95+U95+W95+Y95+AA95+AC95-G95-Y95</f>
        <v>175</v>
      </c>
      <c r="AE95" s="132" t="n">
        <v>4</v>
      </c>
    </row>
    <row r="96" customFormat="false" ht="16.5" hidden="false" customHeight="false" outlineLevel="0" collapsed="false">
      <c r="A96" s="71" t="n">
        <f aca="false">AE96</f>
        <v>5</v>
      </c>
      <c r="B96" s="133" t="s">
        <v>490</v>
      </c>
      <c r="C96" s="301" t="s">
        <v>91</v>
      </c>
      <c r="D96" s="91" t="n">
        <v>40</v>
      </c>
      <c r="E96" s="93" t="n">
        <v>25</v>
      </c>
      <c r="F96" s="123" t="n">
        <v>44</v>
      </c>
      <c r="G96" s="93" t="n">
        <v>25</v>
      </c>
      <c r="H96" s="123" t="n">
        <v>51</v>
      </c>
      <c r="I96" s="93" t="n">
        <v>10</v>
      </c>
      <c r="J96" s="123"/>
      <c r="K96" s="93"/>
      <c r="L96" s="163"/>
      <c r="M96" s="164"/>
      <c r="N96" s="165"/>
      <c r="O96" s="164"/>
      <c r="P96" s="165"/>
      <c r="Q96" s="164"/>
      <c r="R96" s="165"/>
      <c r="S96" s="166"/>
      <c r="T96" s="272" t="n">
        <v>50</v>
      </c>
      <c r="U96" s="93" t="n">
        <v>20</v>
      </c>
      <c r="V96" s="272"/>
      <c r="W96" s="220"/>
      <c r="X96" s="272" t="n">
        <v>44</v>
      </c>
      <c r="Y96" s="220" t="n">
        <v>15</v>
      </c>
      <c r="Z96" s="272" t="n">
        <v>54</v>
      </c>
      <c r="AA96" s="82" t="n">
        <v>10</v>
      </c>
      <c r="AB96" s="272" t="n">
        <v>46</v>
      </c>
      <c r="AC96" s="220" t="n">
        <v>15</v>
      </c>
      <c r="AD96" s="291" t="n">
        <f aca="false">E96+G96+I96+K96+U96+W96+Y96+AA96+AC96</f>
        <v>120</v>
      </c>
      <c r="AE96" s="132" t="n">
        <v>5</v>
      </c>
    </row>
    <row r="97" customFormat="false" ht="16.5" hidden="false" customHeight="false" outlineLevel="0" collapsed="false">
      <c r="A97" s="71" t="n">
        <f aca="false">AE97</f>
        <v>6</v>
      </c>
      <c r="B97" s="133" t="s">
        <v>491</v>
      </c>
      <c r="C97" s="301" t="s">
        <v>91</v>
      </c>
      <c r="D97" s="91" t="n">
        <v>49</v>
      </c>
      <c r="E97" s="93" t="n">
        <v>10</v>
      </c>
      <c r="F97" s="123" t="n">
        <v>48</v>
      </c>
      <c r="G97" s="93" t="n">
        <v>20</v>
      </c>
      <c r="H97" s="123" t="n">
        <v>45</v>
      </c>
      <c r="I97" s="93" t="n">
        <v>17.5</v>
      </c>
      <c r="J97" s="123"/>
      <c r="K97" s="93"/>
      <c r="L97" s="163"/>
      <c r="M97" s="164"/>
      <c r="N97" s="165"/>
      <c r="O97" s="164"/>
      <c r="P97" s="165"/>
      <c r="Q97" s="164"/>
      <c r="R97" s="165"/>
      <c r="S97" s="166"/>
      <c r="T97" s="272"/>
      <c r="U97" s="220"/>
      <c r="V97" s="272"/>
      <c r="W97" s="220"/>
      <c r="X97" s="272" t="n">
        <v>47</v>
      </c>
      <c r="Y97" s="220" t="n">
        <v>10</v>
      </c>
      <c r="Z97" s="272" t="n">
        <v>44</v>
      </c>
      <c r="AA97" s="82" t="n">
        <v>35</v>
      </c>
      <c r="AB97" s="272"/>
      <c r="AC97" s="220"/>
      <c r="AD97" s="291" t="n">
        <f aca="false">E97+G97+I97+K97+U97+W97+Y97+AA97+AC97</f>
        <v>92.5</v>
      </c>
      <c r="AE97" s="132" t="n">
        <v>6</v>
      </c>
    </row>
    <row r="98" customFormat="false" ht="16.5" hidden="false" customHeight="false" outlineLevel="0" collapsed="false">
      <c r="A98" s="71" t="n">
        <f aca="false">AE98</f>
        <v>7</v>
      </c>
      <c r="B98" s="110" t="s">
        <v>492</v>
      </c>
      <c r="C98" s="100" t="s">
        <v>320</v>
      </c>
      <c r="D98" s="98"/>
      <c r="E98" s="93"/>
      <c r="F98" s="123"/>
      <c r="G98" s="93"/>
      <c r="H98" s="123"/>
      <c r="I98" s="93"/>
      <c r="J98" s="123"/>
      <c r="K98" s="93"/>
      <c r="L98" s="163"/>
      <c r="M98" s="164"/>
      <c r="N98" s="165"/>
      <c r="O98" s="164"/>
      <c r="P98" s="165"/>
      <c r="Q98" s="164"/>
      <c r="R98" s="165"/>
      <c r="S98" s="166"/>
      <c r="T98" s="272"/>
      <c r="U98" s="220"/>
      <c r="V98" s="272"/>
      <c r="W98" s="220"/>
      <c r="X98" s="272" t="n">
        <v>55</v>
      </c>
      <c r="Y98" s="220" t="n">
        <v>7</v>
      </c>
      <c r="Z98" s="272"/>
      <c r="AA98" s="82"/>
      <c r="AB98" s="272" t="n">
        <v>46</v>
      </c>
      <c r="AC98" s="220" t="n">
        <v>15</v>
      </c>
      <c r="AD98" s="291" t="n">
        <f aca="false">E98+G98+I98+K98+U98+W98+Y98+AA98+AC98</f>
        <v>22</v>
      </c>
      <c r="AE98" s="132" t="n">
        <v>7</v>
      </c>
    </row>
    <row r="99" customFormat="false" ht="16.5" hidden="true" customHeight="false" outlineLevel="0" collapsed="false">
      <c r="A99" s="114" t="n">
        <v>9</v>
      </c>
      <c r="B99" s="3" t="s">
        <v>493</v>
      </c>
      <c r="C99" s="3" t="s">
        <v>27</v>
      </c>
      <c r="D99" s="5" t="n">
        <v>0</v>
      </c>
      <c r="E99" s="5" t="n">
        <v>57</v>
      </c>
      <c r="F99" s="117"/>
      <c r="G99" s="298"/>
      <c r="H99" s="117"/>
      <c r="I99" s="94"/>
      <c r="J99" s="117"/>
      <c r="K99" s="94"/>
      <c r="L99" s="117"/>
      <c r="M99" s="94"/>
      <c r="N99" s="117"/>
      <c r="O99" s="94"/>
      <c r="P99" s="117"/>
      <c r="Q99" s="94"/>
      <c r="R99" s="117"/>
      <c r="S99" s="94"/>
      <c r="T99" s="119"/>
      <c r="U99" s="119"/>
      <c r="V99" s="119"/>
      <c r="W99" s="119"/>
      <c r="X99" s="119"/>
      <c r="Y99" s="119"/>
      <c r="Z99" s="119"/>
      <c r="AA99" s="386"/>
      <c r="AB99" s="373"/>
      <c r="AC99" s="93"/>
      <c r="AD99" s="291" t="n">
        <f aca="false">E99+G99+I99+K99+U99+W99+Y99+AA99+AC99</f>
        <v>57</v>
      </c>
      <c r="AE99" s="132" t="n">
        <v>8</v>
      </c>
    </row>
    <row r="100" customFormat="false" ht="16.5" hidden="true" customHeight="false" outlineLevel="0" collapsed="false">
      <c r="A100" s="120" t="n">
        <v>10</v>
      </c>
      <c r="B100" s="3" t="s">
        <v>494</v>
      </c>
      <c r="C100" s="3" t="s">
        <v>38</v>
      </c>
      <c r="D100" s="5" t="n">
        <v>0</v>
      </c>
      <c r="E100" s="5" t="n">
        <v>57</v>
      </c>
      <c r="F100" s="123"/>
      <c r="G100" s="220"/>
      <c r="H100" s="123"/>
      <c r="I100" s="93"/>
      <c r="J100" s="123"/>
      <c r="K100" s="93"/>
      <c r="L100" s="123"/>
      <c r="M100" s="93"/>
      <c r="N100" s="123"/>
      <c r="O100" s="93"/>
      <c r="P100" s="123"/>
      <c r="Q100" s="93"/>
      <c r="R100" s="123"/>
      <c r="S100" s="93"/>
      <c r="T100" s="124"/>
      <c r="U100" s="124"/>
      <c r="V100" s="124"/>
      <c r="W100" s="124"/>
      <c r="X100" s="124"/>
      <c r="Y100" s="124"/>
      <c r="Z100" s="124"/>
      <c r="AA100" s="387"/>
      <c r="AB100" s="373"/>
      <c r="AC100" s="93"/>
      <c r="AD100" s="291" t="n">
        <f aca="false">E100+G100+I100+K100+U100+W100+Y100+AA100+AC100</f>
        <v>57</v>
      </c>
      <c r="AE100" s="132" t="n">
        <v>9</v>
      </c>
    </row>
    <row r="101" customFormat="false" ht="16.5" hidden="true" customHeight="false" outlineLevel="0" collapsed="false">
      <c r="A101" s="120" t="n">
        <v>11</v>
      </c>
      <c r="B101" s="3" t="s">
        <v>495</v>
      </c>
      <c r="C101" s="3" t="s">
        <v>27</v>
      </c>
      <c r="D101" s="5" t="n">
        <v>0</v>
      </c>
      <c r="E101" s="5" t="n">
        <v>58</v>
      </c>
      <c r="F101" s="123"/>
      <c r="G101" s="220"/>
      <c r="H101" s="123"/>
      <c r="I101" s="93"/>
      <c r="J101" s="123"/>
      <c r="K101" s="93"/>
      <c r="L101" s="123"/>
      <c r="M101" s="93"/>
      <c r="N101" s="123"/>
      <c r="O101" s="93"/>
      <c r="P101" s="123"/>
      <c r="Q101" s="93"/>
      <c r="R101" s="123"/>
      <c r="S101" s="93"/>
      <c r="T101" s="124"/>
      <c r="U101" s="124"/>
      <c r="V101" s="124"/>
      <c r="W101" s="124"/>
      <c r="X101" s="124"/>
      <c r="Y101" s="124"/>
      <c r="Z101" s="124"/>
      <c r="AA101" s="387"/>
      <c r="AB101" s="373"/>
      <c r="AC101" s="93"/>
      <c r="AD101" s="291" t="n">
        <f aca="false">E101+G101+I101+K101+U101+W101+Y101+AA101+AC101</f>
        <v>58</v>
      </c>
      <c r="AE101" s="132" t="n">
        <v>10</v>
      </c>
    </row>
    <row r="102" customFormat="false" ht="16.5" hidden="true" customHeight="false" outlineLevel="0" collapsed="false">
      <c r="A102" s="120" t="n">
        <v>12</v>
      </c>
      <c r="B102" s="3" t="s">
        <v>496</v>
      </c>
      <c r="C102" s="3" t="s">
        <v>27</v>
      </c>
      <c r="D102" s="5" t="n">
        <v>0</v>
      </c>
      <c r="E102" s="5" t="n">
        <v>59</v>
      </c>
      <c r="F102" s="123"/>
      <c r="G102" s="220"/>
      <c r="H102" s="123"/>
      <c r="I102" s="93"/>
      <c r="J102" s="123"/>
      <c r="K102" s="93"/>
      <c r="L102" s="123"/>
      <c r="M102" s="93"/>
      <c r="N102" s="123"/>
      <c r="O102" s="93"/>
      <c r="P102" s="123"/>
      <c r="Q102" s="93"/>
      <c r="R102" s="123"/>
      <c r="S102" s="93"/>
      <c r="T102" s="124"/>
      <c r="U102" s="124"/>
      <c r="V102" s="124"/>
      <c r="W102" s="124"/>
      <c r="X102" s="124"/>
      <c r="Y102" s="124"/>
      <c r="Z102" s="124"/>
      <c r="AA102" s="387"/>
      <c r="AB102" s="373"/>
      <c r="AC102" s="93"/>
      <c r="AD102" s="291" t="n">
        <f aca="false">E102+G102+I102+K102+U102+W102+Y102+AA102+AC102</f>
        <v>59</v>
      </c>
      <c r="AE102" s="132" t="n">
        <v>11</v>
      </c>
    </row>
    <row r="103" customFormat="false" ht="16.5" hidden="true" customHeight="false" outlineLevel="0" collapsed="false">
      <c r="A103" s="120" t="n">
        <v>13</v>
      </c>
      <c r="B103" s="3" t="s">
        <v>497</v>
      </c>
      <c r="C103" s="3" t="s">
        <v>17</v>
      </c>
      <c r="D103" s="5" t="n">
        <v>0</v>
      </c>
      <c r="E103" s="5" t="n">
        <v>60</v>
      </c>
      <c r="F103" s="123"/>
      <c r="G103" s="220"/>
      <c r="H103" s="123"/>
      <c r="I103" s="93"/>
      <c r="J103" s="123"/>
      <c r="K103" s="93"/>
      <c r="L103" s="123"/>
      <c r="M103" s="93"/>
      <c r="N103" s="123"/>
      <c r="O103" s="93"/>
      <c r="P103" s="123"/>
      <c r="Q103" s="93"/>
      <c r="R103" s="123"/>
      <c r="S103" s="93"/>
      <c r="T103" s="124"/>
      <c r="U103" s="124"/>
      <c r="V103" s="124"/>
      <c r="W103" s="124"/>
      <c r="X103" s="124"/>
      <c r="Y103" s="124"/>
      <c r="Z103" s="124"/>
      <c r="AA103" s="387"/>
      <c r="AB103" s="373"/>
      <c r="AC103" s="93"/>
      <c r="AD103" s="291" t="n">
        <f aca="false">E103+G103+I103+K103+U103+W103+Y103+AA103+AC103</f>
        <v>60</v>
      </c>
      <c r="AE103" s="132" t="n">
        <v>12</v>
      </c>
    </row>
    <row r="104" customFormat="false" ht="16.5" hidden="true" customHeight="false" outlineLevel="0" collapsed="false">
      <c r="A104" s="120" t="n">
        <v>14</v>
      </c>
      <c r="B104" s="3" t="s">
        <v>498</v>
      </c>
      <c r="C104" s="3" t="s">
        <v>499</v>
      </c>
      <c r="D104" s="5" t="n">
        <v>0</v>
      </c>
      <c r="E104" s="5" t="n">
        <v>64</v>
      </c>
      <c r="F104" s="123"/>
      <c r="G104" s="220"/>
      <c r="H104" s="123"/>
      <c r="I104" s="93"/>
      <c r="J104" s="123"/>
      <c r="K104" s="93"/>
      <c r="L104" s="123"/>
      <c r="M104" s="93"/>
      <c r="N104" s="123"/>
      <c r="O104" s="93"/>
      <c r="P104" s="123"/>
      <c r="Q104" s="93"/>
      <c r="R104" s="123"/>
      <c r="S104" s="93"/>
      <c r="T104" s="124"/>
      <c r="U104" s="124"/>
      <c r="V104" s="124"/>
      <c r="W104" s="124"/>
      <c r="X104" s="124"/>
      <c r="Y104" s="124"/>
      <c r="Z104" s="124"/>
      <c r="AA104" s="387"/>
      <c r="AB104" s="373"/>
      <c r="AC104" s="93"/>
      <c r="AD104" s="291" t="n">
        <f aca="false">E104+G104+I104+K104+U104+W104+Y104+AA104+AC104</f>
        <v>64</v>
      </c>
      <c r="AE104" s="132" t="n">
        <v>13</v>
      </c>
    </row>
    <row r="105" customFormat="false" ht="16.5" hidden="true" customHeight="false" outlineLevel="0" collapsed="false">
      <c r="A105" s="120" t="n">
        <v>15</v>
      </c>
      <c r="B105" s="121"/>
      <c r="C105" s="122"/>
      <c r="D105" s="123"/>
      <c r="E105" s="93"/>
      <c r="F105" s="123"/>
      <c r="G105" s="220"/>
      <c r="H105" s="123"/>
      <c r="I105" s="93"/>
      <c r="J105" s="123"/>
      <c r="K105" s="93"/>
      <c r="L105" s="123"/>
      <c r="M105" s="93"/>
      <c r="N105" s="123"/>
      <c r="O105" s="93"/>
      <c r="P105" s="123"/>
      <c r="Q105" s="93"/>
      <c r="R105" s="123"/>
      <c r="S105" s="93"/>
      <c r="T105" s="124"/>
      <c r="U105" s="124"/>
      <c r="V105" s="124"/>
      <c r="W105" s="124"/>
      <c r="X105" s="124"/>
      <c r="Y105" s="124"/>
      <c r="Z105" s="124"/>
      <c r="AA105" s="387"/>
      <c r="AB105" s="373"/>
      <c r="AC105" s="93"/>
      <c r="AD105" s="291" t="n">
        <f aca="false">E105+G105+I105+K105+U105+W105+Y105+AA105+AC105</f>
        <v>0</v>
      </c>
      <c r="AE105" s="132" t="n">
        <v>14</v>
      </c>
    </row>
    <row r="106" customFormat="false" ht="16.5" hidden="true" customHeight="false" outlineLevel="0" collapsed="false">
      <c r="A106" s="120" t="n">
        <v>16</v>
      </c>
      <c r="B106" s="121"/>
      <c r="C106" s="122"/>
      <c r="D106" s="123"/>
      <c r="E106" s="93"/>
      <c r="F106" s="123"/>
      <c r="G106" s="220"/>
      <c r="H106" s="123"/>
      <c r="I106" s="93"/>
      <c r="J106" s="123"/>
      <c r="K106" s="93"/>
      <c r="L106" s="123"/>
      <c r="M106" s="93"/>
      <c r="N106" s="123"/>
      <c r="O106" s="93"/>
      <c r="P106" s="123"/>
      <c r="Q106" s="93"/>
      <c r="R106" s="123"/>
      <c r="S106" s="93"/>
      <c r="T106" s="124"/>
      <c r="U106" s="124"/>
      <c r="V106" s="124"/>
      <c r="W106" s="124"/>
      <c r="X106" s="124"/>
      <c r="Y106" s="124"/>
      <c r="Z106" s="124"/>
      <c r="AA106" s="387"/>
      <c r="AB106" s="373"/>
      <c r="AC106" s="93"/>
      <c r="AD106" s="291" t="n">
        <f aca="false">E106+G106+I106+K106+U106+W106+Y106+AA106+AC106</f>
        <v>0</v>
      </c>
      <c r="AE106" s="132" t="n">
        <v>15</v>
      </c>
    </row>
    <row r="107" customFormat="false" ht="16.5" hidden="true" customHeight="false" outlineLevel="0" collapsed="false">
      <c r="A107" s="120" t="n">
        <v>17</v>
      </c>
      <c r="B107" s="121"/>
      <c r="C107" s="122"/>
      <c r="D107" s="123"/>
      <c r="E107" s="93"/>
      <c r="F107" s="123"/>
      <c r="G107" s="220"/>
      <c r="H107" s="123"/>
      <c r="I107" s="93"/>
      <c r="J107" s="123"/>
      <c r="K107" s="93"/>
      <c r="L107" s="123"/>
      <c r="M107" s="93"/>
      <c r="N107" s="123"/>
      <c r="O107" s="93"/>
      <c r="P107" s="123"/>
      <c r="Q107" s="93"/>
      <c r="R107" s="123"/>
      <c r="S107" s="93"/>
      <c r="T107" s="124"/>
      <c r="U107" s="124"/>
      <c r="V107" s="124"/>
      <c r="W107" s="124"/>
      <c r="X107" s="124"/>
      <c r="Y107" s="124"/>
      <c r="Z107" s="124"/>
      <c r="AA107" s="387"/>
      <c r="AB107" s="373"/>
      <c r="AC107" s="93"/>
      <c r="AD107" s="291" t="n">
        <f aca="false">E107+G107+I107+K107+U107+W107+Y107+AA107+AC107</f>
        <v>0</v>
      </c>
      <c r="AE107" s="132" t="n">
        <v>16</v>
      </c>
    </row>
    <row r="108" customFormat="false" ht="16.5" hidden="true" customHeight="false" outlineLevel="0" collapsed="false">
      <c r="A108" s="120" t="n">
        <v>18</v>
      </c>
      <c r="B108" s="121"/>
      <c r="C108" s="122"/>
      <c r="D108" s="123"/>
      <c r="E108" s="93"/>
      <c r="F108" s="123"/>
      <c r="G108" s="220"/>
      <c r="H108" s="123"/>
      <c r="I108" s="93"/>
      <c r="J108" s="123"/>
      <c r="K108" s="93"/>
      <c r="L108" s="123"/>
      <c r="M108" s="93"/>
      <c r="N108" s="123"/>
      <c r="O108" s="93"/>
      <c r="P108" s="123"/>
      <c r="Q108" s="93"/>
      <c r="R108" s="123"/>
      <c r="S108" s="93"/>
      <c r="T108" s="124"/>
      <c r="U108" s="124"/>
      <c r="V108" s="124"/>
      <c r="W108" s="124"/>
      <c r="X108" s="124"/>
      <c r="Y108" s="124"/>
      <c r="Z108" s="124"/>
      <c r="AA108" s="387"/>
      <c r="AB108" s="373"/>
      <c r="AC108" s="93"/>
      <c r="AD108" s="291" t="n">
        <f aca="false">E108+G108+I108+K108+U108+W108+Y108+AA108+AC108</f>
        <v>0</v>
      </c>
      <c r="AE108" s="132" t="n">
        <v>17</v>
      </c>
    </row>
    <row r="109" customFormat="false" ht="16.5" hidden="true" customHeight="false" outlineLevel="0" collapsed="false">
      <c r="A109" s="120" t="n">
        <v>19</v>
      </c>
      <c r="B109" s="121"/>
      <c r="C109" s="122"/>
      <c r="D109" s="123"/>
      <c r="E109" s="93"/>
      <c r="F109" s="123"/>
      <c r="G109" s="220"/>
      <c r="H109" s="123"/>
      <c r="I109" s="93"/>
      <c r="J109" s="123"/>
      <c r="K109" s="93"/>
      <c r="L109" s="123"/>
      <c r="M109" s="93"/>
      <c r="N109" s="123"/>
      <c r="O109" s="93"/>
      <c r="P109" s="123"/>
      <c r="Q109" s="93"/>
      <c r="R109" s="123"/>
      <c r="S109" s="93"/>
      <c r="T109" s="124"/>
      <c r="U109" s="124"/>
      <c r="V109" s="124"/>
      <c r="W109" s="124"/>
      <c r="X109" s="124"/>
      <c r="Y109" s="124"/>
      <c r="Z109" s="124"/>
      <c r="AA109" s="387"/>
      <c r="AB109" s="373"/>
      <c r="AC109" s="93"/>
      <c r="AD109" s="291" t="n">
        <f aca="false">E109+G109+I109+K109+U109+W109+Y109+AA109+AC109</f>
        <v>0</v>
      </c>
      <c r="AE109" s="132" t="n">
        <v>18</v>
      </c>
    </row>
    <row r="110" customFormat="false" ht="16.5" hidden="true" customHeight="false" outlineLevel="0" collapsed="false">
      <c r="A110" s="120" t="n">
        <v>20</v>
      </c>
      <c r="B110" s="121"/>
      <c r="C110" s="122"/>
      <c r="D110" s="123"/>
      <c r="E110" s="93"/>
      <c r="F110" s="123"/>
      <c r="G110" s="220"/>
      <c r="H110" s="123"/>
      <c r="I110" s="93"/>
      <c r="J110" s="123"/>
      <c r="K110" s="93"/>
      <c r="L110" s="123"/>
      <c r="M110" s="93"/>
      <c r="N110" s="123"/>
      <c r="O110" s="93"/>
      <c r="P110" s="123"/>
      <c r="Q110" s="93"/>
      <c r="R110" s="123"/>
      <c r="S110" s="93"/>
      <c r="T110" s="124"/>
      <c r="U110" s="124"/>
      <c r="V110" s="124"/>
      <c r="W110" s="124"/>
      <c r="X110" s="124"/>
      <c r="Y110" s="124"/>
      <c r="Z110" s="124"/>
      <c r="AA110" s="387"/>
      <c r="AB110" s="373"/>
      <c r="AC110" s="93"/>
      <c r="AD110" s="291" t="n">
        <f aca="false">E110+G110+I110+K110+U110+W110+Y110+AA110+AC110</f>
        <v>0</v>
      </c>
      <c r="AE110" s="132" t="n">
        <v>19</v>
      </c>
    </row>
    <row r="111" customFormat="false" ht="16.5" hidden="true" customHeight="false" outlineLevel="0" collapsed="false">
      <c r="A111" s="120" t="n">
        <v>21</v>
      </c>
      <c r="B111" s="121"/>
      <c r="C111" s="122"/>
      <c r="D111" s="123"/>
      <c r="E111" s="93"/>
      <c r="F111" s="123"/>
      <c r="G111" s="220"/>
      <c r="H111" s="123"/>
      <c r="I111" s="93"/>
      <c r="J111" s="123"/>
      <c r="K111" s="93"/>
      <c r="L111" s="123"/>
      <c r="M111" s="93"/>
      <c r="N111" s="123"/>
      <c r="O111" s="93"/>
      <c r="P111" s="123"/>
      <c r="Q111" s="93"/>
      <c r="R111" s="123"/>
      <c r="S111" s="93"/>
      <c r="T111" s="124"/>
      <c r="U111" s="124"/>
      <c r="V111" s="124"/>
      <c r="W111" s="124"/>
      <c r="X111" s="124"/>
      <c r="Y111" s="124"/>
      <c r="Z111" s="124"/>
      <c r="AA111" s="387"/>
      <c r="AB111" s="373"/>
      <c r="AC111" s="93"/>
      <c r="AD111" s="291" t="n">
        <f aca="false">E111+G111+I111+K111+U111+W111+Y111+AA111+AC111</f>
        <v>0</v>
      </c>
      <c r="AE111" s="132" t="n">
        <v>20</v>
      </c>
    </row>
    <row r="112" customFormat="false" ht="16.5" hidden="true" customHeight="false" outlineLevel="0" collapsed="false">
      <c r="A112" s="120" t="n">
        <v>22</v>
      </c>
      <c r="B112" s="121"/>
      <c r="C112" s="122"/>
      <c r="D112" s="123"/>
      <c r="E112" s="93"/>
      <c r="F112" s="123"/>
      <c r="G112" s="220"/>
      <c r="H112" s="123"/>
      <c r="I112" s="93"/>
      <c r="J112" s="123"/>
      <c r="K112" s="93"/>
      <c r="L112" s="123"/>
      <c r="M112" s="93"/>
      <c r="N112" s="123"/>
      <c r="O112" s="93"/>
      <c r="P112" s="123"/>
      <c r="Q112" s="93"/>
      <c r="R112" s="123"/>
      <c r="S112" s="93"/>
      <c r="T112" s="124"/>
      <c r="U112" s="124"/>
      <c r="V112" s="124"/>
      <c r="W112" s="124"/>
      <c r="X112" s="124"/>
      <c r="Y112" s="124"/>
      <c r="Z112" s="124"/>
      <c r="AA112" s="387"/>
      <c r="AB112" s="373"/>
      <c r="AC112" s="93"/>
      <c r="AD112" s="291" t="n">
        <f aca="false">E112+G112+I112+K112+U112+W112+Y112+AA112+AC112</f>
        <v>0</v>
      </c>
      <c r="AE112" s="132" t="n">
        <v>21</v>
      </c>
    </row>
    <row r="113" customFormat="false" ht="16.5" hidden="true" customHeight="false" outlineLevel="0" collapsed="false">
      <c r="A113" s="120" t="n">
        <v>23</v>
      </c>
      <c r="B113" s="121"/>
      <c r="C113" s="122"/>
      <c r="D113" s="123"/>
      <c r="E113" s="93"/>
      <c r="F113" s="123"/>
      <c r="G113" s="220"/>
      <c r="H113" s="123"/>
      <c r="I113" s="93"/>
      <c r="J113" s="123"/>
      <c r="K113" s="93"/>
      <c r="L113" s="123"/>
      <c r="M113" s="93"/>
      <c r="N113" s="123"/>
      <c r="O113" s="93"/>
      <c r="P113" s="123"/>
      <c r="Q113" s="93"/>
      <c r="R113" s="123"/>
      <c r="S113" s="93"/>
      <c r="T113" s="124"/>
      <c r="U113" s="124"/>
      <c r="V113" s="124"/>
      <c r="W113" s="124"/>
      <c r="X113" s="124"/>
      <c r="Y113" s="124"/>
      <c r="Z113" s="124"/>
      <c r="AA113" s="387"/>
      <c r="AB113" s="373"/>
      <c r="AC113" s="93"/>
      <c r="AD113" s="291" t="n">
        <f aca="false">E113+G113+I113+K113+U113+W113+Y113+AA113+AC113</f>
        <v>0</v>
      </c>
      <c r="AE113" s="132" t="n">
        <v>22</v>
      </c>
    </row>
    <row r="114" customFormat="false" ht="16.5" hidden="true" customHeight="false" outlineLevel="0" collapsed="false">
      <c r="A114" s="120" t="n">
        <v>24</v>
      </c>
      <c r="B114" s="121"/>
      <c r="C114" s="122"/>
      <c r="D114" s="123"/>
      <c r="E114" s="93"/>
      <c r="F114" s="123"/>
      <c r="G114" s="220"/>
      <c r="H114" s="123"/>
      <c r="I114" s="93"/>
      <c r="J114" s="123"/>
      <c r="K114" s="93"/>
      <c r="L114" s="123"/>
      <c r="M114" s="93"/>
      <c r="N114" s="123"/>
      <c r="O114" s="93"/>
      <c r="P114" s="123"/>
      <c r="Q114" s="93"/>
      <c r="R114" s="123"/>
      <c r="S114" s="93"/>
      <c r="T114" s="124"/>
      <c r="U114" s="124"/>
      <c r="V114" s="124"/>
      <c r="W114" s="124"/>
      <c r="X114" s="124"/>
      <c r="Y114" s="124"/>
      <c r="Z114" s="124"/>
      <c r="AA114" s="387"/>
      <c r="AB114" s="373"/>
      <c r="AC114" s="93"/>
      <c r="AD114" s="291" t="n">
        <f aca="false">E114+G114+I114+K114+U114+W114+Y114+AA114+AC114</f>
        <v>0</v>
      </c>
      <c r="AE114" s="132" t="n">
        <v>23</v>
      </c>
    </row>
    <row r="115" customFormat="false" ht="16.5" hidden="true" customHeight="false" outlineLevel="0" collapsed="false">
      <c r="A115" s="120" t="n">
        <v>25</v>
      </c>
      <c r="B115" s="121"/>
      <c r="C115" s="122"/>
      <c r="D115" s="123"/>
      <c r="E115" s="93"/>
      <c r="F115" s="123"/>
      <c r="G115" s="220"/>
      <c r="H115" s="123"/>
      <c r="I115" s="93"/>
      <c r="J115" s="123"/>
      <c r="K115" s="93"/>
      <c r="L115" s="123"/>
      <c r="M115" s="93"/>
      <c r="N115" s="123"/>
      <c r="O115" s="93"/>
      <c r="P115" s="123"/>
      <c r="Q115" s="93"/>
      <c r="R115" s="123"/>
      <c r="S115" s="93"/>
      <c r="T115" s="124"/>
      <c r="U115" s="124"/>
      <c r="V115" s="124"/>
      <c r="W115" s="124"/>
      <c r="X115" s="124"/>
      <c r="Y115" s="124"/>
      <c r="Z115" s="124"/>
      <c r="AA115" s="387"/>
      <c r="AB115" s="373"/>
      <c r="AC115" s="93"/>
      <c r="AD115" s="291" t="n">
        <f aca="false">E115+G115+I115+K115+U115+W115+Y115+AA115+AC115</f>
        <v>0</v>
      </c>
      <c r="AE115" s="132" t="n">
        <v>24</v>
      </c>
    </row>
    <row r="116" customFormat="false" ht="16.5" hidden="true" customHeight="false" outlineLevel="0" collapsed="false">
      <c r="A116" s="120" t="n">
        <v>26</v>
      </c>
      <c r="B116" s="121"/>
      <c r="C116" s="122"/>
      <c r="D116" s="123"/>
      <c r="E116" s="93"/>
      <c r="F116" s="123"/>
      <c r="G116" s="220"/>
      <c r="H116" s="123"/>
      <c r="I116" s="93"/>
      <c r="J116" s="123"/>
      <c r="K116" s="93"/>
      <c r="L116" s="123"/>
      <c r="M116" s="93"/>
      <c r="N116" s="123"/>
      <c r="O116" s="93"/>
      <c r="P116" s="123"/>
      <c r="Q116" s="93"/>
      <c r="R116" s="123"/>
      <c r="S116" s="93"/>
      <c r="T116" s="124"/>
      <c r="U116" s="124"/>
      <c r="V116" s="124"/>
      <c r="W116" s="124"/>
      <c r="X116" s="124"/>
      <c r="Y116" s="124"/>
      <c r="Z116" s="124"/>
      <c r="AA116" s="387"/>
      <c r="AB116" s="373"/>
      <c r="AC116" s="93"/>
      <c r="AD116" s="291" t="n">
        <f aca="false">E116+G116+I116+K116+U116+W116+Y116+AA116+AC116</f>
        <v>0</v>
      </c>
      <c r="AE116" s="132" t="n">
        <v>25</v>
      </c>
    </row>
    <row r="117" customFormat="false" ht="16.5" hidden="true" customHeight="false" outlineLevel="0" collapsed="false">
      <c r="A117" s="120" t="n">
        <v>27</v>
      </c>
      <c r="B117" s="121"/>
      <c r="C117" s="122"/>
      <c r="D117" s="123"/>
      <c r="E117" s="93"/>
      <c r="F117" s="123"/>
      <c r="G117" s="220"/>
      <c r="H117" s="123"/>
      <c r="I117" s="93"/>
      <c r="J117" s="123"/>
      <c r="K117" s="93"/>
      <c r="L117" s="123"/>
      <c r="M117" s="93"/>
      <c r="N117" s="123"/>
      <c r="O117" s="93"/>
      <c r="P117" s="123"/>
      <c r="Q117" s="93"/>
      <c r="R117" s="123"/>
      <c r="S117" s="93"/>
      <c r="T117" s="124"/>
      <c r="U117" s="124"/>
      <c r="V117" s="124"/>
      <c r="W117" s="124"/>
      <c r="X117" s="124"/>
      <c r="Y117" s="124"/>
      <c r="Z117" s="124"/>
      <c r="AA117" s="387"/>
      <c r="AB117" s="373"/>
      <c r="AC117" s="93"/>
      <c r="AD117" s="291" t="n">
        <f aca="false">E117+G117+I117+K117+U117+W117+Y117+AA117+AC117</f>
        <v>0</v>
      </c>
      <c r="AE117" s="132" t="n">
        <v>26</v>
      </c>
    </row>
    <row r="118" customFormat="false" ht="16.5" hidden="true" customHeight="false" outlineLevel="0" collapsed="false">
      <c r="A118" s="120" t="n">
        <v>28</v>
      </c>
      <c r="B118" s="121"/>
      <c r="C118" s="122"/>
      <c r="D118" s="123"/>
      <c r="E118" s="93"/>
      <c r="F118" s="123"/>
      <c r="G118" s="220"/>
      <c r="H118" s="123"/>
      <c r="I118" s="93"/>
      <c r="J118" s="123"/>
      <c r="K118" s="93"/>
      <c r="L118" s="123"/>
      <c r="M118" s="93"/>
      <c r="N118" s="123"/>
      <c r="O118" s="93"/>
      <c r="P118" s="123"/>
      <c r="Q118" s="93"/>
      <c r="R118" s="123"/>
      <c r="S118" s="93"/>
      <c r="T118" s="124"/>
      <c r="U118" s="124"/>
      <c r="V118" s="124"/>
      <c r="W118" s="124"/>
      <c r="X118" s="124"/>
      <c r="Y118" s="124"/>
      <c r="Z118" s="124"/>
      <c r="AA118" s="387"/>
      <c r="AB118" s="373"/>
      <c r="AC118" s="93"/>
      <c r="AD118" s="291" t="n">
        <f aca="false">E118+G118+I118+K118+U118+W118+Y118+AA118+AC118</f>
        <v>0</v>
      </c>
      <c r="AE118" s="132" t="n">
        <v>27</v>
      </c>
    </row>
    <row r="119" customFormat="false" ht="16.5" hidden="true" customHeight="false" outlineLevel="0" collapsed="false">
      <c r="A119" s="120" t="n">
        <v>29</v>
      </c>
      <c r="B119" s="121"/>
      <c r="C119" s="122"/>
      <c r="D119" s="123"/>
      <c r="E119" s="93"/>
      <c r="F119" s="123"/>
      <c r="G119" s="220"/>
      <c r="H119" s="123"/>
      <c r="I119" s="93"/>
      <c r="J119" s="123"/>
      <c r="K119" s="93"/>
      <c r="L119" s="123"/>
      <c r="M119" s="93"/>
      <c r="N119" s="123"/>
      <c r="O119" s="93"/>
      <c r="P119" s="123"/>
      <c r="Q119" s="93"/>
      <c r="R119" s="123"/>
      <c r="S119" s="93"/>
      <c r="T119" s="124"/>
      <c r="U119" s="124"/>
      <c r="V119" s="124"/>
      <c r="W119" s="124"/>
      <c r="X119" s="124"/>
      <c r="Y119" s="124"/>
      <c r="Z119" s="124"/>
      <c r="AA119" s="387"/>
      <c r="AB119" s="373"/>
      <c r="AC119" s="93"/>
      <c r="AD119" s="291" t="n">
        <f aca="false">E119+G119+I119+K119+U119+W119+Y119+AA119+AC119</f>
        <v>0</v>
      </c>
      <c r="AE119" s="132" t="n">
        <v>28</v>
      </c>
    </row>
    <row r="120" customFormat="false" ht="16.5" hidden="true" customHeight="false" outlineLevel="0" collapsed="false">
      <c r="A120" s="120" t="n">
        <v>30</v>
      </c>
      <c r="B120" s="121"/>
      <c r="C120" s="122"/>
      <c r="D120" s="123"/>
      <c r="E120" s="93"/>
      <c r="F120" s="123"/>
      <c r="G120" s="220"/>
      <c r="H120" s="123"/>
      <c r="I120" s="93"/>
      <c r="J120" s="123"/>
      <c r="K120" s="93"/>
      <c r="L120" s="123"/>
      <c r="M120" s="93"/>
      <c r="N120" s="123"/>
      <c r="O120" s="93"/>
      <c r="P120" s="123"/>
      <c r="Q120" s="93"/>
      <c r="R120" s="123"/>
      <c r="S120" s="93"/>
      <c r="T120" s="124"/>
      <c r="U120" s="124"/>
      <c r="V120" s="124"/>
      <c r="W120" s="124"/>
      <c r="X120" s="124"/>
      <c r="Y120" s="124"/>
      <c r="Z120" s="124"/>
      <c r="AA120" s="387"/>
      <c r="AB120" s="373"/>
      <c r="AC120" s="93"/>
      <c r="AD120" s="291" t="n">
        <f aca="false">E120+G120+I120+K120+U120+W120+Y120+AA120+AC120</f>
        <v>0</v>
      </c>
      <c r="AE120" s="132" t="n">
        <v>29</v>
      </c>
    </row>
    <row r="121" customFormat="false" ht="16.5" hidden="true" customHeight="false" outlineLevel="0" collapsed="false">
      <c r="A121" s="120" t="n">
        <v>31</v>
      </c>
      <c r="B121" s="121"/>
      <c r="C121" s="122"/>
      <c r="D121" s="123"/>
      <c r="E121" s="93"/>
      <c r="F121" s="123"/>
      <c r="G121" s="220"/>
      <c r="H121" s="123"/>
      <c r="I121" s="93"/>
      <c r="J121" s="123"/>
      <c r="K121" s="93"/>
      <c r="L121" s="123"/>
      <c r="M121" s="93"/>
      <c r="N121" s="123"/>
      <c r="O121" s="93"/>
      <c r="P121" s="123"/>
      <c r="Q121" s="93"/>
      <c r="R121" s="123"/>
      <c r="S121" s="93"/>
      <c r="T121" s="124"/>
      <c r="U121" s="124"/>
      <c r="V121" s="124"/>
      <c r="W121" s="124"/>
      <c r="X121" s="124"/>
      <c r="Y121" s="124"/>
      <c r="Z121" s="124"/>
      <c r="AA121" s="387"/>
      <c r="AB121" s="373"/>
      <c r="AC121" s="93"/>
      <c r="AD121" s="291" t="n">
        <f aca="false">E121+G121+I121+K121+U121+W121+Y121+AA121+AC121</f>
        <v>0</v>
      </c>
      <c r="AE121" s="132" t="n">
        <v>30</v>
      </c>
    </row>
    <row r="122" customFormat="false" ht="16.5" hidden="true" customHeight="false" outlineLevel="0" collapsed="false">
      <c r="A122" s="120" t="n">
        <v>32</v>
      </c>
      <c r="B122" s="121"/>
      <c r="C122" s="122"/>
      <c r="D122" s="123"/>
      <c r="E122" s="93"/>
      <c r="F122" s="123"/>
      <c r="G122" s="220"/>
      <c r="H122" s="123"/>
      <c r="I122" s="93"/>
      <c r="J122" s="123"/>
      <c r="K122" s="93"/>
      <c r="L122" s="123"/>
      <c r="M122" s="93"/>
      <c r="N122" s="123"/>
      <c r="O122" s="93"/>
      <c r="P122" s="123"/>
      <c r="Q122" s="93"/>
      <c r="R122" s="123"/>
      <c r="S122" s="93"/>
      <c r="T122" s="124"/>
      <c r="U122" s="124"/>
      <c r="V122" s="124"/>
      <c r="W122" s="124"/>
      <c r="X122" s="124"/>
      <c r="Y122" s="124"/>
      <c r="Z122" s="124"/>
      <c r="AA122" s="387"/>
      <c r="AB122" s="373"/>
      <c r="AC122" s="93"/>
      <c r="AD122" s="291" t="n">
        <f aca="false">E122+G122+I122+K122+U122+W122+Y122+AA122+AC122</f>
        <v>0</v>
      </c>
      <c r="AE122" s="132" t="n">
        <v>31</v>
      </c>
    </row>
    <row r="123" customFormat="false" ht="16.5" hidden="true" customHeight="false" outlineLevel="0" collapsed="false">
      <c r="A123" s="120" t="n">
        <v>33</v>
      </c>
      <c r="B123" s="121"/>
      <c r="C123" s="122"/>
      <c r="D123" s="123"/>
      <c r="E123" s="93"/>
      <c r="F123" s="123"/>
      <c r="G123" s="220"/>
      <c r="H123" s="123"/>
      <c r="I123" s="93"/>
      <c r="J123" s="123"/>
      <c r="K123" s="93"/>
      <c r="L123" s="123"/>
      <c r="M123" s="93"/>
      <c r="N123" s="123"/>
      <c r="O123" s="93"/>
      <c r="P123" s="123"/>
      <c r="Q123" s="93"/>
      <c r="R123" s="123"/>
      <c r="S123" s="93"/>
      <c r="T123" s="124"/>
      <c r="U123" s="124"/>
      <c r="V123" s="124"/>
      <c r="W123" s="124"/>
      <c r="X123" s="124"/>
      <c r="Y123" s="124"/>
      <c r="Z123" s="124"/>
      <c r="AA123" s="387"/>
      <c r="AB123" s="373"/>
      <c r="AC123" s="93"/>
      <c r="AD123" s="291" t="n">
        <f aca="false">E123+G123+I123+K123+U123+W123+Y123+AA123+AC123</f>
        <v>0</v>
      </c>
      <c r="AE123" s="132" t="n">
        <v>32</v>
      </c>
    </row>
    <row r="124" customFormat="false" ht="16.5" hidden="true" customHeight="false" outlineLevel="0" collapsed="false">
      <c r="A124" s="120" t="n">
        <v>34</v>
      </c>
      <c r="B124" s="121"/>
      <c r="C124" s="122"/>
      <c r="D124" s="123"/>
      <c r="E124" s="93"/>
      <c r="F124" s="123"/>
      <c r="G124" s="220"/>
      <c r="H124" s="123"/>
      <c r="I124" s="93"/>
      <c r="J124" s="123"/>
      <c r="K124" s="93"/>
      <c r="L124" s="123"/>
      <c r="M124" s="93"/>
      <c r="N124" s="123"/>
      <c r="O124" s="93"/>
      <c r="P124" s="123"/>
      <c r="Q124" s="93"/>
      <c r="R124" s="123"/>
      <c r="S124" s="93"/>
      <c r="T124" s="124"/>
      <c r="U124" s="124"/>
      <c r="V124" s="124"/>
      <c r="W124" s="124"/>
      <c r="X124" s="124"/>
      <c r="Y124" s="124"/>
      <c r="Z124" s="124"/>
      <c r="AA124" s="387"/>
      <c r="AB124" s="373"/>
      <c r="AC124" s="93"/>
      <c r="AD124" s="291" t="n">
        <f aca="false">E124+G124+I124+K124+U124+W124+Y124+AA124+AC124</f>
        <v>0</v>
      </c>
      <c r="AE124" s="132" t="n">
        <v>33</v>
      </c>
    </row>
    <row r="125" customFormat="false" ht="16.5" hidden="true" customHeight="false" outlineLevel="0" collapsed="false">
      <c r="A125" s="120" t="n">
        <v>35</v>
      </c>
      <c r="B125" s="121"/>
      <c r="C125" s="122"/>
      <c r="D125" s="123"/>
      <c r="E125" s="93"/>
      <c r="F125" s="123"/>
      <c r="G125" s="220"/>
      <c r="H125" s="123"/>
      <c r="I125" s="93"/>
      <c r="J125" s="123"/>
      <c r="K125" s="93"/>
      <c r="L125" s="123"/>
      <c r="M125" s="93"/>
      <c r="N125" s="123"/>
      <c r="O125" s="93"/>
      <c r="P125" s="123"/>
      <c r="Q125" s="93"/>
      <c r="R125" s="123"/>
      <c r="S125" s="93"/>
      <c r="T125" s="124"/>
      <c r="U125" s="124"/>
      <c r="V125" s="124"/>
      <c r="W125" s="124"/>
      <c r="X125" s="124"/>
      <c r="Y125" s="124"/>
      <c r="Z125" s="124"/>
      <c r="AA125" s="387"/>
      <c r="AB125" s="373"/>
      <c r="AC125" s="93"/>
      <c r="AD125" s="291" t="n">
        <f aca="false">E125+G125+I125+K125+U125+W125+Y125+AA125+AC125</f>
        <v>0</v>
      </c>
      <c r="AE125" s="132" t="n">
        <v>34</v>
      </c>
    </row>
    <row r="126" customFormat="false" ht="16.5" hidden="true" customHeight="false" outlineLevel="0" collapsed="false">
      <c r="A126" s="120" t="n">
        <v>36</v>
      </c>
      <c r="B126" s="121"/>
      <c r="C126" s="122"/>
      <c r="D126" s="123"/>
      <c r="E126" s="93"/>
      <c r="F126" s="123"/>
      <c r="G126" s="220"/>
      <c r="H126" s="123"/>
      <c r="I126" s="93"/>
      <c r="J126" s="123"/>
      <c r="K126" s="93"/>
      <c r="L126" s="123"/>
      <c r="M126" s="93"/>
      <c r="N126" s="123"/>
      <c r="O126" s="93"/>
      <c r="P126" s="123"/>
      <c r="Q126" s="93"/>
      <c r="R126" s="123"/>
      <c r="S126" s="93"/>
      <c r="T126" s="124"/>
      <c r="U126" s="124"/>
      <c r="V126" s="124"/>
      <c r="W126" s="124"/>
      <c r="X126" s="124"/>
      <c r="Y126" s="124"/>
      <c r="Z126" s="124"/>
      <c r="AA126" s="387"/>
      <c r="AB126" s="373"/>
      <c r="AC126" s="93"/>
      <c r="AD126" s="291" t="n">
        <f aca="false">E126+G126+I126+K126+U126+W126+Y126+AA126+AC126</f>
        <v>0</v>
      </c>
      <c r="AE126" s="132" t="n">
        <v>35</v>
      </c>
    </row>
    <row r="127" customFormat="false" ht="16.5" hidden="true" customHeight="false" outlineLevel="0" collapsed="false">
      <c r="A127" s="120" t="n">
        <v>37</v>
      </c>
      <c r="B127" s="121"/>
      <c r="C127" s="122"/>
      <c r="D127" s="123"/>
      <c r="E127" s="93"/>
      <c r="F127" s="123"/>
      <c r="G127" s="220"/>
      <c r="H127" s="123"/>
      <c r="I127" s="93"/>
      <c r="J127" s="123"/>
      <c r="K127" s="93"/>
      <c r="L127" s="123"/>
      <c r="M127" s="93"/>
      <c r="N127" s="123"/>
      <c r="O127" s="93"/>
      <c r="P127" s="123"/>
      <c r="Q127" s="93"/>
      <c r="R127" s="123"/>
      <c r="S127" s="93"/>
      <c r="T127" s="124"/>
      <c r="U127" s="124"/>
      <c r="V127" s="124"/>
      <c r="W127" s="124"/>
      <c r="X127" s="124"/>
      <c r="Y127" s="124"/>
      <c r="Z127" s="124"/>
      <c r="AA127" s="387"/>
      <c r="AB127" s="373"/>
      <c r="AC127" s="93"/>
      <c r="AD127" s="291" t="n">
        <f aca="false">E127+G127+I127+K127+U127+W127+Y127+AA127+AC127</f>
        <v>0</v>
      </c>
      <c r="AE127" s="132" t="n">
        <v>36</v>
      </c>
    </row>
    <row r="128" customFormat="false" ht="16.5" hidden="true" customHeight="false" outlineLevel="0" collapsed="false">
      <c r="A128" s="120" t="n">
        <v>38</v>
      </c>
      <c r="B128" s="121"/>
      <c r="C128" s="122"/>
      <c r="D128" s="123"/>
      <c r="E128" s="93"/>
      <c r="F128" s="123"/>
      <c r="G128" s="220"/>
      <c r="H128" s="123"/>
      <c r="I128" s="93"/>
      <c r="J128" s="123"/>
      <c r="K128" s="93"/>
      <c r="L128" s="123"/>
      <c r="M128" s="93"/>
      <c r="N128" s="123"/>
      <c r="O128" s="93"/>
      <c r="P128" s="123"/>
      <c r="Q128" s="93"/>
      <c r="R128" s="123"/>
      <c r="S128" s="93"/>
      <c r="T128" s="124"/>
      <c r="U128" s="124"/>
      <c r="V128" s="124"/>
      <c r="W128" s="124"/>
      <c r="X128" s="124"/>
      <c r="Y128" s="124"/>
      <c r="Z128" s="124"/>
      <c r="AA128" s="387"/>
      <c r="AB128" s="373"/>
      <c r="AC128" s="93"/>
      <c r="AD128" s="291" t="n">
        <f aca="false">E128+G128+I128+K128+U128+W128+Y128+AA128+AC128</f>
        <v>0</v>
      </c>
      <c r="AE128" s="132" t="n">
        <v>37</v>
      </c>
    </row>
    <row r="129" customFormat="false" ht="16.5" hidden="true" customHeight="false" outlineLevel="0" collapsed="false">
      <c r="A129" s="120" t="n">
        <v>39</v>
      </c>
      <c r="B129" s="121"/>
      <c r="C129" s="122"/>
      <c r="D129" s="123"/>
      <c r="E129" s="93"/>
      <c r="F129" s="123"/>
      <c r="G129" s="220"/>
      <c r="H129" s="123"/>
      <c r="I129" s="93"/>
      <c r="J129" s="123"/>
      <c r="K129" s="93"/>
      <c r="L129" s="123"/>
      <c r="M129" s="93"/>
      <c r="N129" s="123"/>
      <c r="O129" s="93"/>
      <c r="P129" s="123"/>
      <c r="Q129" s="93"/>
      <c r="R129" s="123"/>
      <c r="S129" s="93"/>
      <c r="T129" s="124"/>
      <c r="U129" s="124"/>
      <c r="V129" s="124"/>
      <c r="W129" s="124"/>
      <c r="X129" s="124"/>
      <c r="Y129" s="124"/>
      <c r="Z129" s="124"/>
      <c r="AA129" s="387"/>
      <c r="AB129" s="373"/>
      <c r="AC129" s="93"/>
      <c r="AD129" s="291" t="n">
        <f aca="false">E129+G129+I129+K129+U129+W129+Y129+AA129+AC129</f>
        <v>0</v>
      </c>
      <c r="AE129" s="132" t="n">
        <v>38</v>
      </c>
    </row>
    <row r="130" customFormat="false" ht="16.5" hidden="true" customHeight="false" outlineLevel="0" collapsed="false">
      <c r="A130" s="120" t="n">
        <v>40</v>
      </c>
      <c r="B130" s="121"/>
      <c r="C130" s="122"/>
      <c r="D130" s="123"/>
      <c r="E130" s="93"/>
      <c r="F130" s="123"/>
      <c r="G130" s="220"/>
      <c r="H130" s="123"/>
      <c r="I130" s="93"/>
      <c r="J130" s="123"/>
      <c r="K130" s="93"/>
      <c r="L130" s="123"/>
      <c r="M130" s="93"/>
      <c r="N130" s="123"/>
      <c r="O130" s="93"/>
      <c r="P130" s="123"/>
      <c r="Q130" s="93"/>
      <c r="R130" s="123"/>
      <c r="S130" s="93"/>
      <c r="T130" s="124"/>
      <c r="U130" s="124"/>
      <c r="V130" s="124"/>
      <c r="W130" s="124"/>
      <c r="X130" s="124"/>
      <c r="Y130" s="124"/>
      <c r="Z130" s="124"/>
      <c r="AA130" s="387"/>
      <c r="AB130" s="373"/>
      <c r="AC130" s="93"/>
      <c r="AD130" s="291" t="n">
        <f aca="false">E130+G130+I130+K130+U130+W130+Y130+AA130+AC130</f>
        <v>0</v>
      </c>
      <c r="AE130" s="132" t="n">
        <v>39</v>
      </c>
    </row>
    <row r="131" customFormat="false" ht="16.5" hidden="true" customHeight="false" outlineLevel="0" collapsed="false">
      <c r="A131" s="120" t="n">
        <v>41</v>
      </c>
      <c r="B131" s="121"/>
      <c r="C131" s="122"/>
      <c r="D131" s="123"/>
      <c r="E131" s="93"/>
      <c r="F131" s="123"/>
      <c r="G131" s="220"/>
      <c r="H131" s="123"/>
      <c r="I131" s="93"/>
      <c r="J131" s="123"/>
      <c r="K131" s="93"/>
      <c r="L131" s="123"/>
      <c r="M131" s="93"/>
      <c r="N131" s="123"/>
      <c r="O131" s="93"/>
      <c r="P131" s="123"/>
      <c r="Q131" s="93"/>
      <c r="R131" s="123"/>
      <c r="S131" s="93"/>
      <c r="T131" s="124"/>
      <c r="U131" s="124"/>
      <c r="V131" s="124"/>
      <c r="W131" s="124"/>
      <c r="X131" s="124"/>
      <c r="Y131" s="124"/>
      <c r="Z131" s="124"/>
      <c r="AA131" s="387"/>
      <c r="AB131" s="373"/>
      <c r="AC131" s="93"/>
      <c r="AD131" s="291" t="n">
        <f aca="false">E131+G131+I131+K131+U131+W131+Y131+AA131+AC131</f>
        <v>0</v>
      </c>
      <c r="AE131" s="132" t="n">
        <v>40</v>
      </c>
    </row>
    <row r="132" customFormat="false" ht="16.5" hidden="true" customHeight="false" outlineLevel="0" collapsed="false">
      <c r="A132" s="120" t="n">
        <v>42</v>
      </c>
      <c r="B132" s="121"/>
      <c r="C132" s="122"/>
      <c r="D132" s="123"/>
      <c r="E132" s="93"/>
      <c r="F132" s="123"/>
      <c r="G132" s="220"/>
      <c r="H132" s="123"/>
      <c r="I132" s="93"/>
      <c r="J132" s="123"/>
      <c r="K132" s="93"/>
      <c r="L132" s="123"/>
      <c r="M132" s="93"/>
      <c r="N132" s="123"/>
      <c r="O132" s="93"/>
      <c r="P132" s="123"/>
      <c r="Q132" s="93"/>
      <c r="R132" s="123"/>
      <c r="S132" s="93"/>
      <c r="T132" s="124"/>
      <c r="U132" s="124"/>
      <c r="V132" s="124"/>
      <c r="W132" s="124"/>
      <c r="X132" s="124"/>
      <c r="Y132" s="124"/>
      <c r="Z132" s="124"/>
      <c r="AA132" s="387"/>
      <c r="AB132" s="373"/>
      <c r="AC132" s="93"/>
      <c r="AD132" s="291" t="n">
        <f aca="false">E132+G132+I132+K132+U132+W132+Y132+AA132+AC132</f>
        <v>0</v>
      </c>
      <c r="AE132" s="132" t="n">
        <v>41</v>
      </c>
    </row>
    <row r="133" customFormat="false" ht="16.5" hidden="true" customHeight="false" outlineLevel="0" collapsed="false">
      <c r="A133" s="120" t="n">
        <v>43</v>
      </c>
      <c r="B133" s="121"/>
      <c r="C133" s="122"/>
      <c r="D133" s="123"/>
      <c r="E133" s="93"/>
      <c r="F133" s="123"/>
      <c r="G133" s="220"/>
      <c r="H133" s="123"/>
      <c r="I133" s="93"/>
      <c r="J133" s="123"/>
      <c r="K133" s="93"/>
      <c r="L133" s="123"/>
      <c r="M133" s="93"/>
      <c r="N133" s="123"/>
      <c r="O133" s="93"/>
      <c r="P133" s="123"/>
      <c r="Q133" s="93"/>
      <c r="R133" s="123"/>
      <c r="S133" s="93"/>
      <c r="T133" s="124"/>
      <c r="U133" s="124"/>
      <c r="V133" s="124"/>
      <c r="W133" s="124"/>
      <c r="X133" s="124"/>
      <c r="Y133" s="124"/>
      <c r="Z133" s="124"/>
      <c r="AA133" s="387"/>
      <c r="AB133" s="373"/>
      <c r="AC133" s="93"/>
      <c r="AD133" s="291" t="n">
        <f aca="false">E133+G133+I133+K133+U133+W133+Y133+AA133+AC133</f>
        <v>0</v>
      </c>
      <c r="AE133" s="132" t="n">
        <v>42</v>
      </c>
    </row>
    <row r="134" customFormat="false" ht="16.5" hidden="true" customHeight="false" outlineLevel="0" collapsed="false">
      <c r="A134" s="120" t="n">
        <v>44</v>
      </c>
      <c r="B134" s="121"/>
      <c r="C134" s="122"/>
      <c r="D134" s="123"/>
      <c r="E134" s="93"/>
      <c r="F134" s="123"/>
      <c r="G134" s="220"/>
      <c r="H134" s="123"/>
      <c r="I134" s="93"/>
      <c r="J134" s="123"/>
      <c r="K134" s="93"/>
      <c r="L134" s="123"/>
      <c r="M134" s="93"/>
      <c r="N134" s="123"/>
      <c r="O134" s="93"/>
      <c r="P134" s="123"/>
      <c r="Q134" s="93"/>
      <c r="R134" s="123"/>
      <c r="S134" s="93"/>
      <c r="T134" s="124"/>
      <c r="U134" s="124"/>
      <c r="V134" s="124"/>
      <c r="W134" s="124"/>
      <c r="X134" s="124"/>
      <c r="Y134" s="124"/>
      <c r="Z134" s="124"/>
      <c r="AA134" s="387"/>
      <c r="AB134" s="373"/>
      <c r="AC134" s="93"/>
      <c r="AD134" s="291" t="n">
        <f aca="false">E134+G134+I134+K134+U134+W134+Y134+AA134+AC134</f>
        <v>0</v>
      </c>
      <c r="AE134" s="132" t="n">
        <v>43</v>
      </c>
    </row>
    <row r="135" customFormat="false" ht="17.25" hidden="true" customHeight="false" outlineLevel="0" collapsed="false">
      <c r="A135" s="120" t="n">
        <v>45</v>
      </c>
      <c r="B135" s="125"/>
      <c r="C135" s="126"/>
      <c r="D135" s="123"/>
      <c r="E135" s="93"/>
      <c r="F135" s="123"/>
      <c r="G135" s="220"/>
      <c r="H135" s="123"/>
      <c r="I135" s="93"/>
      <c r="J135" s="123"/>
      <c r="K135" s="93"/>
      <c r="L135" s="123"/>
      <c r="M135" s="93"/>
      <c r="N135" s="123"/>
      <c r="O135" s="93"/>
      <c r="P135" s="123"/>
      <c r="Q135" s="93"/>
      <c r="R135" s="123"/>
      <c r="S135" s="93"/>
      <c r="T135" s="124"/>
      <c r="U135" s="124"/>
      <c r="V135" s="124"/>
      <c r="W135" s="124"/>
      <c r="X135" s="124"/>
      <c r="Y135" s="124"/>
      <c r="Z135" s="124"/>
      <c r="AA135" s="387"/>
      <c r="AB135" s="373"/>
      <c r="AC135" s="93"/>
      <c r="AD135" s="291" t="n">
        <f aca="false">E135+G135+I135+K135+U135+W135+Y135+AA135+AC135</f>
        <v>0</v>
      </c>
      <c r="AE135" s="132" t="n">
        <v>44</v>
      </c>
    </row>
    <row r="136" customFormat="false" ht="16.5" hidden="true" customHeight="false" outlineLevel="0" collapsed="false">
      <c r="D136" s="127" t="n">
        <f aca="false">SUM(D94:D135)</f>
        <v>175</v>
      </c>
      <c r="E136" s="6" t="n">
        <f aca="false">SUM(E94:E135)</f>
        <v>425</v>
      </c>
      <c r="F136" s="127" t="n">
        <f aca="false">SUM(F94:F135)</f>
        <v>181</v>
      </c>
      <c r="G136" s="208" t="n">
        <f aca="false">SUM(G94:G135)</f>
        <v>95</v>
      </c>
      <c r="H136" s="127" t="n">
        <f aca="false">SUM(H94:H135)</f>
        <v>183</v>
      </c>
      <c r="I136" s="128" t="n">
        <f aca="false">SUM(I94:I135)</f>
        <v>70</v>
      </c>
      <c r="J136" s="127" t="n">
        <f aca="false">SUM(J94:J135)</f>
        <v>99</v>
      </c>
      <c r="K136" s="128" t="n">
        <f aca="false">SUM(K94:K135)</f>
        <v>60</v>
      </c>
      <c r="L136" s="127" t="n">
        <f aca="false">SUM(L94:L135)</f>
        <v>0</v>
      </c>
      <c r="M136" s="128" t="n">
        <f aca="false">SUM(M94:M135)</f>
        <v>0</v>
      </c>
      <c r="N136" s="127" t="n">
        <f aca="false">SUM(N94:N135)</f>
        <v>0</v>
      </c>
      <c r="O136" s="128" t="n">
        <f aca="false">SUM(O94:O135)</f>
        <v>0</v>
      </c>
      <c r="P136" s="127" t="n">
        <f aca="false">SUM(P94:P135)</f>
        <v>0</v>
      </c>
      <c r="Q136" s="128" t="n">
        <f aca="false">SUM(Q94:Q135)</f>
        <v>0</v>
      </c>
      <c r="R136" s="127" t="n">
        <f aca="false">SUM(R94:R135)</f>
        <v>0</v>
      </c>
      <c r="S136" s="128" t="n">
        <f aca="false">SUM(S94:S135)</f>
        <v>0</v>
      </c>
      <c r="T136" s="128"/>
      <c r="U136" s="128"/>
      <c r="V136" s="128"/>
      <c r="W136" s="128"/>
      <c r="X136" s="128"/>
      <c r="Y136" s="128"/>
      <c r="Z136" s="128"/>
      <c r="AA136" s="128"/>
      <c r="AB136" s="388"/>
      <c r="AC136" s="389"/>
      <c r="AD136" s="291" t="n">
        <f aca="false">E136+G136+I136+K136+U136+W136+Y136+AA136+AC136</f>
        <v>650</v>
      </c>
      <c r="AE136" s="132" t="n">
        <v>45</v>
      </c>
    </row>
    <row r="137" customFormat="false" ht="16.5" hidden="true" customHeight="false" outlineLevel="0" collapsed="false">
      <c r="B137" s="129"/>
      <c r="C137" s="130"/>
      <c r="D137" s="130"/>
      <c r="E137" s="131"/>
      <c r="F137" s="130"/>
      <c r="G137" s="313"/>
      <c r="H137" s="130"/>
      <c r="I137" s="131"/>
      <c r="J137" s="130"/>
      <c r="K137" s="131"/>
      <c r="L137" s="130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373"/>
      <c r="AC137" s="93"/>
      <c r="AD137" s="291" t="n">
        <f aca="false">E137+G137+I137+K137+U137+W137+Y137+AA137+AC137</f>
        <v>0</v>
      </c>
      <c r="AE137" s="132" t="n">
        <v>46</v>
      </c>
    </row>
    <row r="138" customFormat="false" ht="16.5" hidden="true" customHeight="false" outlineLevel="0" collapsed="false">
      <c r="AB138" s="111"/>
      <c r="AC138" s="112"/>
      <c r="AD138" s="291" t="n">
        <f aca="false">E138+G138+I138+K138+U138+W138+Y138+AA138+AC138</f>
        <v>0</v>
      </c>
      <c r="AE138" s="132" t="n">
        <v>47</v>
      </c>
    </row>
    <row r="139" customFormat="false" ht="16.5" hidden="true" customHeight="false" outlineLevel="0" collapsed="false">
      <c r="AB139" s="111"/>
      <c r="AC139" s="112"/>
      <c r="AD139" s="291" t="n">
        <f aca="false">E139+G139+I139+K139+U139+W139+Y139+AA139+AC139</f>
        <v>0</v>
      </c>
      <c r="AE139" s="132" t="n">
        <v>48</v>
      </c>
    </row>
    <row r="140" customFormat="false" ht="16.5" hidden="true" customHeight="false" outlineLevel="0" collapsed="false">
      <c r="AB140" s="111"/>
      <c r="AC140" s="112"/>
      <c r="AD140" s="291" t="n">
        <f aca="false">E140+G140+I140+K140+U140+W140+Y140+AA140+AC140</f>
        <v>0</v>
      </c>
      <c r="AE140" s="132" t="n">
        <v>49</v>
      </c>
    </row>
    <row r="141" customFormat="false" ht="16.5" hidden="false" customHeight="false" outlineLevel="0" collapsed="false">
      <c r="A141" s="71" t="n">
        <f aca="false">AE141</f>
        <v>8</v>
      </c>
      <c r="B141" s="110" t="s">
        <v>500</v>
      </c>
      <c r="C141" s="100" t="s">
        <v>501</v>
      </c>
      <c r="D141" s="98"/>
      <c r="E141" s="93"/>
      <c r="F141" s="123"/>
      <c r="G141" s="93"/>
      <c r="H141" s="123"/>
      <c r="I141" s="93"/>
      <c r="J141" s="123"/>
      <c r="K141" s="93"/>
      <c r="L141" s="163"/>
      <c r="M141" s="164"/>
      <c r="N141" s="165"/>
      <c r="O141" s="164"/>
      <c r="P141" s="165"/>
      <c r="Q141" s="164"/>
      <c r="R141" s="165"/>
      <c r="S141" s="166"/>
      <c r="T141" s="272"/>
      <c r="U141" s="220"/>
      <c r="V141" s="272"/>
      <c r="W141" s="220"/>
      <c r="X141" s="272" t="n">
        <v>56</v>
      </c>
      <c r="Y141" s="220" t="n">
        <v>4</v>
      </c>
      <c r="Z141" s="272" t="n">
        <v>65</v>
      </c>
      <c r="AA141" s="82" t="n">
        <v>8</v>
      </c>
      <c r="AB141" s="272" t="n">
        <v>48</v>
      </c>
      <c r="AC141" s="220" t="n">
        <v>8</v>
      </c>
      <c r="AD141" s="291" t="n">
        <f aca="false">E141+G141+I141+K141+U141+W141+Y141+AA141+AC141</f>
        <v>20</v>
      </c>
      <c r="AE141" s="132" t="n">
        <v>8</v>
      </c>
    </row>
    <row r="142" customFormat="false" ht="16.5" hidden="false" customHeight="false" outlineLevel="0" collapsed="false">
      <c r="A142" s="71" t="n">
        <f aca="false">AE142</f>
        <v>9</v>
      </c>
      <c r="B142" s="110" t="s">
        <v>502</v>
      </c>
      <c r="C142" s="100" t="s">
        <v>503</v>
      </c>
      <c r="D142" s="98"/>
      <c r="E142" s="93"/>
      <c r="F142" s="123"/>
      <c r="G142" s="93"/>
      <c r="H142" s="123"/>
      <c r="I142" s="93"/>
      <c r="J142" s="123"/>
      <c r="K142" s="93"/>
      <c r="L142" s="163"/>
      <c r="M142" s="164"/>
      <c r="N142" s="165"/>
      <c r="O142" s="164"/>
      <c r="P142" s="165"/>
      <c r="Q142" s="164"/>
      <c r="R142" s="165"/>
      <c r="S142" s="166"/>
      <c r="T142" s="272"/>
      <c r="U142" s="220"/>
      <c r="V142" s="272"/>
      <c r="W142" s="220"/>
      <c r="X142" s="272"/>
      <c r="Y142" s="220"/>
      <c r="Z142" s="272" t="n">
        <v>51</v>
      </c>
      <c r="AA142" s="82" t="n">
        <v>15</v>
      </c>
      <c r="AB142" s="272"/>
      <c r="AC142" s="220"/>
      <c r="AD142" s="291" t="n">
        <f aca="false">E142+G142+I142+K142+U142+W142+Y142+AA142+AC142</f>
        <v>15</v>
      </c>
      <c r="AE142" s="132" t="n">
        <v>9</v>
      </c>
    </row>
    <row r="143" customFormat="false" ht="16.5" hidden="false" customHeight="false" outlineLevel="0" collapsed="false">
      <c r="A143" s="71" t="n">
        <f aca="false">AE143</f>
        <v>10</v>
      </c>
      <c r="B143" s="110" t="s">
        <v>504</v>
      </c>
      <c r="C143" s="100" t="s">
        <v>320</v>
      </c>
      <c r="D143" s="98"/>
      <c r="E143" s="93"/>
      <c r="F143" s="123"/>
      <c r="G143" s="93"/>
      <c r="H143" s="123"/>
      <c r="I143" s="93"/>
      <c r="J143" s="123"/>
      <c r="K143" s="93"/>
      <c r="L143" s="163"/>
      <c r="M143" s="164"/>
      <c r="N143" s="165"/>
      <c r="O143" s="164"/>
      <c r="P143" s="165"/>
      <c r="Q143" s="164"/>
      <c r="R143" s="165"/>
      <c r="S143" s="166"/>
      <c r="T143" s="272"/>
      <c r="U143" s="220"/>
      <c r="V143" s="272"/>
      <c r="W143" s="220"/>
      <c r="X143" s="272" t="n">
        <v>55</v>
      </c>
      <c r="Y143" s="220" t="n">
        <v>7</v>
      </c>
      <c r="Z143" s="272"/>
      <c r="AA143" s="82"/>
      <c r="AB143" s="272" t="n">
        <v>60</v>
      </c>
      <c r="AC143" s="220" t="n">
        <v>6</v>
      </c>
      <c r="AD143" s="291" t="n">
        <f aca="false">E143+G143+I143+K143+U143+W143+Y143+AA143+AC143</f>
        <v>13</v>
      </c>
      <c r="AE143" s="132" t="n">
        <v>10</v>
      </c>
    </row>
    <row r="144" customFormat="false" ht="16.5" hidden="false" customHeight="false" outlineLevel="0" collapsed="false">
      <c r="A144" s="407" t="n">
        <f aca="false">AE144</f>
        <v>11</v>
      </c>
      <c r="B144" s="408" t="s">
        <v>505</v>
      </c>
      <c r="C144" s="409"/>
      <c r="D144" s="178"/>
      <c r="E144" s="279"/>
      <c r="F144" s="176" t="n">
        <v>52</v>
      </c>
      <c r="G144" s="279" t="n">
        <v>10</v>
      </c>
      <c r="H144" s="176"/>
      <c r="I144" s="279"/>
      <c r="J144" s="176"/>
      <c r="K144" s="279"/>
      <c r="L144" s="195"/>
      <c r="M144" s="196"/>
      <c r="N144" s="197"/>
      <c r="O144" s="196"/>
      <c r="P144" s="197"/>
      <c r="Q144" s="196"/>
      <c r="R144" s="197"/>
      <c r="S144" s="198"/>
      <c r="T144" s="378"/>
      <c r="U144" s="246"/>
      <c r="V144" s="378"/>
      <c r="W144" s="246"/>
      <c r="X144" s="378"/>
      <c r="Y144" s="246"/>
      <c r="Z144" s="378"/>
      <c r="AA144" s="379"/>
      <c r="AB144" s="378"/>
      <c r="AC144" s="246"/>
      <c r="AD144" s="291" t="n">
        <f aca="false">E144+G144+I144+K144+U144+W144+Y144+AA144+AC144</f>
        <v>10</v>
      </c>
      <c r="AE144" s="132" t="n">
        <v>11</v>
      </c>
    </row>
    <row r="145" customFormat="false" ht="16.5" hidden="false" customHeight="false" outlineLevel="0" collapsed="false">
      <c r="A145" s="407" t="n">
        <f aca="false">AE145</f>
        <v>12</v>
      </c>
      <c r="B145" s="285" t="s">
        <v>506</v>
      </c>
      <c r="C145" s="410"/>
      <c r="D145" s="250"/>
      <c r="E145" s="250"/>
      <c r="F145" s="410"/>
      <c r="G145" s="411"/>
      <c r="H145" s="410"/>
      <c r="I145" s="410"/>
      <c r="J145" s="410"/>
      <c r="K145" s="410"/>
      <c r="L145" s="410"/>
      <c r="M145" s="410"/>
      <c r="N145" s="410"/>
      <c r="O145" s="410"/>
      <c r="P145" s="410"/>
      <c r="Q145" s="410"/>
      <c r="R145" s="410"/>
      <c r="S145" s="410"/>
      <c r="T145" s="410"/>
      <c r="U145" s="410"/>
      <c r="V145" s="410"/>
      <c r="W145" s="410"/>
      <c r="X145" s="410"/>
      <c r="Y145" s="410"/>
      <c r="Z145" s="410"/>
      <c r="AA145" s="410"/>
      <c r="AB145" s="81" t="n">
        <v>64</v>
      </c>
      <c r="AC145" s="81" t="n">
        <v>4</v>
      </c>
      <c r="AD145" s="291" t="n">
        <f aca="false">E145+G145+I145+K145+U145+W145+Y145+AA145+AC145</f>
        <v>4</v>
      </c>
      <c r="AE145" s="132" t="n">
        <v>12</v>
      </c>
    </row>
    <row r="146" customFormat="false" ht="16.5" hidden="false" customHeight="false" outlineLevel="0" collapsed="false">
      <c r="A146" s="0"/>
      <c r="B146" s="0"/>
      <c r="C146" s="0"/>
      <c r="F146" s="0"/>
      <c r="G146" s="412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</row>
    <row r="147" customFormat="false" ht="16.5" hidden="false" customHeight="false" outlineLevel="0" collapsed="false">
      <c r="A147" s="0"/>
      <c r="B147" s="0"/>
      <c r="C147" s="0"/>
      <c r="F147" s="0"/>
      <c r="G147" s="412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</row>
    <row r="148" customFormat="false" ht="16.5" hidden="false" customHeight="false" outlineLevel="0" collapsed="false">
      <c r="A148" s="0"/>
      <c r="B148" s="0"/>
      <c r="C148" s="0"/>
      <c r="F148" s="0"/>
      <c r="G148" s="412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</row>
    <row r="149" customFormat="false" ht="16.5" hidden="false" customHeight="false" outlineLevel="0" collapsed="false">
      <c r="A149" s="0"/>
      <c r="B149" s="0"/>
      <c r="C149" s="0"/>
      <c r="F149" s="0"/>
      <c r="G149" s="412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</row>
    <row r="150" customFormat="false" ht="16.5" hidden="false" customHeight="false" outlineLevel="0" collapsed="false">
      <c r="A150" s="0"/>
      <c r="B150" s="0"/>
      <c r="C150" s="0"/>
      <c r="F150" s="0"/>
      <c r="G150" s="412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</row>
    <row r="151" customFormat="false" ht="16.5" hidden="false" customHeight="false" outlineLevel="0" collapsed="false">
      <c r="A151" s="0"/>
      <c r="B151" s="0"/>
      <c r="C151" s="0"/>
      <c r="F151" s="0"/>
      <c r="G151" s="412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</row>
    <row r="152" customFormat="false" ht="16.5" hidden="false" customHeight="false" outlineLevel="0" collapsed="false">
      <c r="A152" s="0"/>
      <c r="B152" s="0"/>
      <c r="C152" s="0"/>
      <c r="F152" s="0"/>
      <c r="G152" s="412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</row>
    <row r="153" customFormat="false" ht="16.5" hidden="false" customHeight="false" outlineLevel="0" collapsed="false">
      <c r="A153" s="0"/>
      <c r="B153" s="0"/>
      <c r="C153" s="0"/>
      <c r="F153" s="0"/>
      <c r="G153" s="412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</row>
    <row r="154" customFormat="false" ht="16.5" hidden="false" customHeight="false" outlineLevel="0" collapsed="false">
      <c r="A154" s="0"/>
      <c r="B154" s="0"/>
      <c r="C154" s="0"/>
      <c r="F154" s="0"/>
      <c r="G154" s="412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</row>
    <row r="155" customFormat="false" ht="16.5" hidden="false" customHeight="false" outlineLevel="0" collapsed="false">
      <c r="A155" s="0"/>
      <c r="B155" s="0"/>
      <c r="C155" s="0"/>
      <c r="F155" s="0"/>
      <c r="G155" s="412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</row>
    <row r="156" customFormat="false" ht="16.5" hidden="false" customHeight="false" outlineLevel="0" collapsed="false">
      <c r="A156" s="0"/>
      <c r="B156" s="0"/>
      <c r="C156" s="0"/>
      <c r="F156" s="0"/>
      <c r="G156" s="412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</row>
    <row r="189" customFormat="false" ht="16.5" hidden="false" customHeight="false" outlineLevel="0" collapsed="false">
      <c r="A189" s="0"/>
      <c r="B189" s="0"/>
      <c r="C189" s="0"/>
      <c r="F189" s="0"/>
      <c r="G189" s="412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</row>
    <row r="190" customFormat="false" ht="16.5" hidden="false" customHeight="false" outlineLevel="0" collapsed="false">
      <c r="A190" s="0"/>
      <c r="B190" s="0"/>
      <c r="C190" s="0"/>
      <c r="F190" s="0"/>
      <c r="G190" s="412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</row>
    <row r="191" customFormat="false" ht="16.5" hidden="false" customHeight="false" outlineLevel="0" collapsed="false">
      <c r="A191" s="0"/>
      <c r="B191" s="0"/>
      <c r="C191" s="0"/>
      <c r="F191" s="0"/>
      <c r="G191" s="412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</row>
    <row r="192" customFormat="false" ht="16.5" hidden="false" customHeight="false" outlineLevel="0" collapsed="false">
      <c r="A192" s="0"/>
      <c r="B192" s="0"/>
      <c r="C192" s="0"/>
      <c r="F192" s="0"/>
      <c r="G192" s="412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</row>
    <row r="193" customFormat="false" ht="16.5" hidden="false" customHeight="false" outlineLevel="0" collapsed="false">
      <c r="A193" s="0"/>
      <c r="B193" s="0"/>
      <c r="C193" s="0"/>
      <c r="F193" s="0"/>
      <c r="G193" s="412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</row>
    <row r="194" customFormat="false" ht="16.5" hidden="false" customHeight="false" outlineLevel="0" collapsed="false">
      <c r="A194" s="0"/>
      <c r="B194" s="0"/>
      <c r="C194" s="0"/>
      <c r="F194" s="0"/>
      <c r="G194" s="412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</row>
    <row r="195" customFormat="false" ht="16.5" hidden="false" customHeight="false" outlineLevel="0" collapsed="false">
      <c r="A195" s="0"/>
      <c r="B195" s="0"/>
      <c r="C195" s="0"/>
      <c r="F195" s="0"/>
      <c r="G195" s="412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</row>
    <row r="196" customFormat="false" ht="16.5" hidden="false" customHeight="false" outlineLevel="0" collapsed="false">
      <c r="A196" s="0"/>
      <c r="B196" s="0"/>
      <c r="C196" s="0"/>
      <c r="F196" s="0"/>
      <c r="G196" s="412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</row>
    <row r="197" customFormat="false" ht="16.5" hidden="false" customHeight="false" outlineLevel="0" collapsed="false">
      <c r="A197" s="0"/>
      <c r="B197" s="0"/>
      <c r="C197" s="0"/>
      <c r="F197" s="0"/>
      <c r="G197" s="412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</row>
    <row r="198" customFormat="false" ht="16.5" hidden="false" customHeight="false" outlineLevel="0" collapsed="false">
      <c r="A198" s="0"/>
      <c r="B198" s="0"/>
      <c r="C198" s="0"/>
      <c r="F198" s="0"/>
      <c r="G198" s="412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</row>
    <row r="199" customFormat="false" ht="16.5" hidden="false" customHeight="false" outlineLevel="0" collapsed="false">
      <c r="A199" s="0"/>
      <c r="B199" s="0"/>
      <c r="C199" s="0"/>
      <c r="F199" s="0"/>
      <c r="G199" s="412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</row>
    <row r="200" customFormat="false" ht="16.5" hidden="false" customHeight="false" outlineLevel="0" collapsed="false">
      <c r="A200" s="0"/>
      <c r="B200" s="0"/>
      <c r="C200" s="0"/>
      <c r="F200" s="0"/>
      <c r="G200" s="412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</row>
    <row r="201" customFormat="false" ht="16.5" hidden="false" customHeight="false" outlineLevel="0" collapsed="false">
      <c r="A201" s="0"/>
      <c r="B201" s="0"/>
      <c r="C201" s="0"/>
      <c r="F201" s="0"/>
      <c r="G201" s="412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</row>
    <row r="202" customFormat="false" ht="16.5" hidden="false" customHeight="false" outlineLevel="0" collapsed="false">
      <c r="A202" s="0"/>
      <c r="B202" s="0"/>
      <c r="C202" s="0"/>
      <c r="F202" s="0"/>
      <c r="G202" s="412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</row>
    <row r="203" customFormat="false" ht="16.5" hidden="false" customHeight="false" outlineLevel="0" collapsed="false">
      <c r="A203" s="0"/>
      <c r="B203" s="0"/>
      <c r="C203" s="0"/>
      <c r="F203" s="0"/>
      <c r="G203" s="412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</row>
    <row r="204" customFormat="false" ht="16.5" hidden="false" customHeight="false" outlineLevel="0" collapsed="false">
      <c r="A204" s="0"/>
      <c r="B204" s="0"/>
      <c r="C204" s="0"/>
      <c r="F204" s="0"/>
      <c r="G204" s="412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</row>
  </sheetData>
  <sheetProtection sheet="true" password="cc0f"/>
  <mergeCells count="70">
    <mergeCell ref="A1:AE1"/>
    <mergeCell ref="A3:AE3"/>
    <mergeCell ref="A5:AE5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A9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C9"/>
    <mergeCell ref="AD8:AD9"/>
    <mergeCell ref="AE8:AE9"/>
    <mergeCell ref="A10:B10"/>
    <mergeCell ref="A82:AE82"/>
    <mergeCell ref="A84:AE84"/>
    <mergeCell ref="A86:AE86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89:A90"/>
    <mergeCell ref="B89:B90"/>
    <mergeCell ref="C89:C90"/>
    <mergeCell ref="D89:E90"/>
    <mergeCell ref="F89:G90"/>
    <mergeCell ref="H89:I90"/>
    <mergeCell ref="J89:K90"/>
    <mergeCell ref="L89:M90"/>
    <mergeCell ref="N89:O90"/>
    <mergeCell ref="P89:Q90"/>
    <mergeCell ref="R89:S90"/>
    <mergeCell ref="T89:U90"/>
    <mergeCell ref="V89:W90"/>
    <mergeCell ref="X89:Y90"/>
    <mergeCell ref="Z89:AA90"/>
    <mergeCell ref="AB89:AC90"/>
    <mergeCell ref="AD89:AD90"/>
    <mergeCell ref="AE89:AE90"/>
    <mergeCell ref="A91:B91"/>
  </mergeCells>
  <printOptions headings="false" gridLines="false" gridLinesSet="true" horizontalCentered="false" verticalCentered="false"/>
  <pageMargins left="1.00972222222222" right="0.359722222222222" top="0.25" bottom="0.19027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99" activeCellId="0" sqref="C9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46.85"/>
    <col collapsed="false" customWidth="true" hidden="false" outlineLevel="0" max="3" min="3" style="3" width="48.13"/>
    <col collapsed="false" customWidth="true" hidden="false" outlineLevel="0" max="4" min="4" style="5" width="9.99"/>
    <col collapsed="false" customWidth="false" hidden="false" outlineLevel="0" max="6" min="5" style="5" width="11.42"/>
    <col collapsed="false" customWidth="false" hidden="false" outlineLevel="0" max="7" min="7" style="42" width="11.42"/>
    <col collapsed="false" customWidth="false" hidden="false" outlineLevel="0" max="11" min="8" style="5" width="11.42"/>
    <col collapsed="false" customWidth="false" hidden="true" outlineLevel="0" max="17" min="12" style="3" width="11.42"/>
    <col collapsed="false" customWidth="false" hidden="false" outlineLevel="0" max="27" min="18" style="3" width="11.42"/>
    <col collapsed="false" customWidth="true" hidden="false" outlineLevel="0" max="28" min="28" style="3" width="12.28"/>
    <col collapsed="false" customWidth="true" hidden="false" outlineLevel="0" max="29" min="29" style="3" width="13.14"/>
    <col collapsed="false" customWidth="false" hidden="false" outlineLevel="0" max="31" min="30" style="3" width="11.42"/>
    <col collapsed="false" customWidth="false" hidden="true" outlineLevel="0" max="32" min="32" style="3" width="11.42"/>
    <col collapsed="false" customWidth="true" hidden="true" outlineLevel="0" max="33" min="33" style="3" width="2.28"/>
    <col collapsed="false" customWidth="false" hidden="true" outlineLevel="0" max="34" min="34" style="3" width="11.42"/>
    <col collapsed="false" customWidth="true" hidden="true" outlineLevel="0" max="35" min="35" style="3" width="2.28"/>
    <col collapsed="false" customWidth="false" hidden="true" outlineLevel="0" max="36" min="36" style="3" width="11.42"/>
    <col collapsed="false" customWidth="true" hidden="true" outlineLevel="0" max="37" min="37" style="3" width="2.84"/>
    <col collapsed="false" customWidth="false" hidden="true" outlineLevel="0" max="38" min="38" style="3" width="11.42"/>
    <col collapsed="false" customWidth="false" hidden="false" outlineLevel="0" max="257" min="39" style="3" width="11.42"/>
  </cols>
  <sheetData>
    <row r="1" s="43" customFormat="true" ht="4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16.5" hidden="false" customHeight="false" outlineLevel="0" collapsed="false">
      <c r="A2" s="44"/>
      <c r="B2" s="44"/>
      <c r="C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s="46" customFormat="true" ht="19.5" hidden="false" customHeight="false" outlineLevel="0" collapsed="false">
      <c r="A3" s="45" t="s">
        <v>75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</row>
    <row r="5" s="48" customFormat="true" ht="23.25" hidden="false" customHeight="false" outlineLevel="0" collapsed="false">
      <c r="A5" s="47" t="s">
        <v>76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</row>
    <row r="6" s="18" customFormat="true" ht="18" hidden="false" customHeight="false" outlineLevel="0" collapsed="false">
      <c r="A6" s="49"/>
      <c r="B6" s="49"/>
      <c r="C6" s="49"/>
      <c r="D6" s="49"/>
      <c r="E6" s="49"/>
      <c r="F6" s="49"/>
      <c r="G6" s="50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</row>
    <row r="7" customFormat="false" ht="17.25" hidden="false" customHeight="false" outlineLevel="0" collapsed="false">
      <c r="D7" s="51" t="n">
        <v>40335</v>
      </c>
      <c r="E7" s="51"/>
      <c r="F7" s="51" t="n">
        <v>40350</v>
      </c>
      <c r="G7" s="51"/>
      <c r="H7" s="51" t="n">
        <v>40387</v>
      </c>
      <c r="I7" s="51"/>
      <c r="J7" s="51" t="n">
        <v>40412</v>
      </c>
      <c r="K7" s="51"/>
      <c r="L7" s="52"/>
      <c r="M7" s="52"/>
      <c r="N7" s="51"/>
      <c r="O7" s="51"/>
      <c r="P7" s="51"/>
      <c r="Q7" s="51"/>
      <c r="R7" s="51" t="n">
        <v>40440</v>
      </c>
      <c r="S7" s="51"/>
      <c r="T7" s="53" t="n">
        <v>40461</v>
      </c>
      <c r="U7" s="53"/>
      <c r="V7" s="53" t="n">
        <v>40489</v>
      </c>
      <c r="W7" s="53"/>
      <c r="X7" s="53" t="n">
        <v>40496</v>
      </c>
      <c r="Y7" s="53"/>
      <c r="Z7" s="53" t="n">
        <v>40520</v>
      </c>
      <c r="AA7" s="53"/>
    </row>
    <row r="8" s="59" customFormat="true" ht="16.5" hidden="false" customHeight="true" outlineLevel="0" collapsed="false">
      <c r="A8" s="54" t="s">
        <v>77</v>
      </c>
      <c r="B8" s="54" t="s">
        <v>78</v>
      </c>
      <c r="C8" s="54" t="s">
        <v>3</v>
      </c>
      <c r="D8" s="55" t="s">
        <v>79</v>
      </c>
      <c r="E8" s="55"/>
      <c r="F8" s="55" t="s">
        <v>80</v>
      </c>
      <c r="G8" s="55"/>
      <c r="H8" s="55" t="s">
        <v>81</v>
      </c>
      <c r="I8" s="55"/>
      <c r="J8" s="55" t="s">
        <v>7</v>
      </c>
      <c r="K8" s="55"/>
      <c r="L8" s="56"/>
      <c r="M8" s="56"/>
      <c r="N8" s="55"/>
      <c r="O8" s="55"/>
      <c r="P8" s="57"/>
      <c r="Q8" s="57"/>
      <c r="R8" s="55" t="s">
        <v>8</v>
      </c>
      <c r="S8" s="55"/>
      <c r="T8" s="58" t="s">
        <v>9</v>
      </c>
      <c r="U8" s="58"/>
      <c r="V8" s="58" t="s">
        <v>10</v>
      </c>
      <c r="W8" s="58"/>
      <c r="X8" s="58" t="s">
        <v>11</v>
      </c>
      <c r="Y8" s="58"/>
      <c r="Z8" s="58" t="s">
        <v>12</v>
      </c>
      <c r="AA8" s="58"/>
      <c r="AB8" s="54" t="s">
        <v>13</v>
      </c>
      <c r="AC8" s="54" t="s">
        <v>82</v>
      </c>
    </row>
    <row r="9" s="59" customFormat="true" ht="17.25" hidden="false" customHeight="false" outlineLevel="0" collapsed="false">
      <c r="A9" s="54"/>
      <c r="B9" s="54"/>
      <c r="C9" s="54"/>
      <c r="D9" s="55"/>
      <c r="E9" s="55"/>
      <c r="F9" s="55"/>
      <c r="G9" s="55"/>
      <c r="H9" s="55"/>
      <c r="I9" s="55"/>
      <c r="J9" s="55"/>
      <c r="K9" s="55"/>
      <c r="L9" s="56"/>
      <c r="M9" s="56"/>
      <c r="N9" s="55"/>
      <c r="O9" s="55"/>
      <c r="P9" s="57"/>
      <c r="Q9" s="57"/>
      <c r="R9" s="55"/>
      <c r="S9" s="55"/>
      <c r="T9" s="58"/>
      <c r="U9" s="58"/>
      <c r="V9" s="58"/>
      <c r="W9" s="58"/>
      <c r="X9" s="58"/>
      <c r="Y9" s="58"/>
      <c r="Z9" s="58"/>
      <c r="AA9" s="58"/>
      <c r="AB9" s="54"/>
      <c r="AC9" s="54"/>
    </row>
    <row r="10" customFormat="false" ht="17.25" hidden="false" customHeight="false" outlineLevel="0" collapsed="false">
      <c r="A10" s="60"/>
      <c r="D10" s="61" t="s">
        <v>83</v>
      </c>
      <c r="E10" s="62" t="s">
        <v>84</v>
      </c>
      <c r="F10" s="63" t="s">
        <v>83</v>
      </c>
      <c r="G10" s="64" t="s">
        <v>84</v>
      </c>
      <c r="H10" s="63" t="s">
        <v>83</v>
      </c>
      <c r="I10" s="62" t="s">
        <v>84</v>
      </c>
      <c r="J10" s="63" t="s">
        <v>83</v>
      </c>
      <c r="K10" s="62" t="s">
        <v>84</v>
      </c>
      <c r="L10" s="65" t="s">
        <v>83</v>
      </c>
      <c r="M10" s="62" t="s">
        <v>84</v>
      </c>
      <c r="N10" s="63" t="s">
        <v>83</v>
      </c>
      <c r="O10" s="62" t="s">
        <v>84</v>
      </c>
      <c r="P10" s="63" t="s">
        <v>83</v>
      </c>
      <c r="Q10" s="66" t="s">
        <v>84</v>
      </c>
      <c r="R10" s="63" t="s">
        <v>83</v>
      </c>
      <c r="S10" s="62" t="s">
        <v>84</v>
      </c>
      <c r="T10" s="67" t="s">
        <v>83</v>
      </c>
      <c r="U10" s="68" t="s">
        <v>84</v>
      </c>
      <c r="V10" s="67" t="s">
        <v>83</v>
      </c>
      <c r="W10" s="68" t="s">
        <v>84</v>
      </c>
      <c r="X10" s="67" t="s">
        <v>83</v>
      </c>
      <c r="Y10" s="68" t="s">
        <v>84</v>
      </c>
      <c r="Z10" s="67" t="s">
        <v>83</v>
      </c>
      <c r="AA10" s="68" t="s">
        <v>84</v>
      </c>
      <c r="AB10" s="69"/>
      <c r="AC10" s="69"/>
      <c r="AH10" s="70" t="n">
        <v>0.1</v>
      </c>
      <c r="AJ10" s="70" t="n">
        <v>0.2</v>
      </c>
      <c r="AL10" s="70" t="n">
        <v>0.5</v>
      </c>
    </row>
    <row r="11" customFormat="false" ht="16.5" hidden="false" customHeight="false" outlineLevel="0" collapsed="false">
      <c r="A11" s="71" t="n">
        <f aca="false">AC11</f>
        <v>1</v>
      </c>
      <c r="B11" s="72" t="s">
        <v>85</v>
      </c>
      <c r="C11" s="73" t="s">
        <v>86</v>
      </c>
      <c r="D11" s="74" t="n">
        <v>75</v>
      </c>
      <c r="E11" s="75" t="n">
        <v>30</v>
      </c>
      <c r="F11" s="76" t="n">
        <v>80</v>
      </c>
      <c r="G11" s="77" t="n">
        <v>35</v>
      </c>
      <c r="H11" s="78" t="n">
        <v>81</v>
      </c>
      <c r="I11" s="75" t="n">
        <v>35</v>
      </c>
      <c r="J11" s="76"/>
      <c r="K11" s="79"/>
      <c r="L11" s="80"/>
      <c r="M11" s="81"/>
      <c r="N11" s="81"/>
      <c r="O11" s="81"/>
      <c r="P11" s="81"/>
      <c r="Q11" s="82"/>
      <c r="R11" s="76" t="n">
        <v>72</v>
      </c>
      <c r="S11" s="79" t="n">
        <v>100</v>
      </c>
      <c r="T11" s="76" t="n">
        <v>84</v>
      </c>
      <c r="U11" s="83" t="n">
        <v>11</v>
      </c>
      <c r="V11" s="84" t="n">
        <v>69</v>
      </c>
      <c r="W11" s="84" t="n">
        <v>100</v>
      </c>
      <c r="X11" s="84" t="n">
        <v>74</v>
      </c>
      <c r="Y11" s="84" t="n">
        <v>100</v>
      </c>
      <c r="Z11" s="84" t="n">
        <v>81</v>
      </c>
      <c r="AA11" s="84" t="n">
        <v>45</v>
      </c>
      <c r="AB11" s="85" t="n">
        <f aca="false">SUM(E11,G11+I11+K11+S11+U11+W11+Y11)+AA11-U11</f>
        <v>445</v>
      </c>
      <c r="AC11" s="86" t="n">
        <v>1</v>
      </c>
      <c r="AH11" s="87"/>
      <c r="AJ11" s="87"/>
      <c r="AL11" s="88"/>
    </row>
    <row r="12" customFormat="false" ht="16.5" hidden="false" customHeight="false" outlineLevel="0" collapsed="false">
      <c r="A12" s="71" t="n">
        <f aca="false">AC12</f>
        <v>2</v>
      </c>
      <c r="B12" s="89" t="s">
        <v>87</v>
      </c>
      <c r="C12" s="90" t="s">
        <v>86</v>
      </c>
      <c r="D12" s="91" t="n">
        <v>72</v>
      </c>
      <c r="E12" s="75" t="n">
        <v>60</v>
      </c>
      <c r="F12" s="76" t="n">
        <v>80</v>
      </c>
      <c r="G12" s="77" t="n">
        <v>35</v>
      </c>
      <c r="H12" s="78" t="n">
        <v>87</v>
      </c>
      <c r="I12" s="75" t="n">
        <v>6</v>
      </c>
      <c r="J12" s="76"/>
      <c r="K12" s="79"/>
      <c r="L12" s="80"/>
      <c r="M12" s="81"/>
      <c r="N12" s="81"/>
      <c r="O12" s="81"/>
      <c r="P12" s="81"/>
      <c r="Q12" s="82"/>
      <c r="R12" s="76" t="n">
        <v>76</v>
      </c>
      <c r="S12" s="79" t="n">
        <v>50</v>
      </c>
      <c r="T12" s="76" t="n">
        <v>72</v>
      </c>
      <c r="U12" s="79" t="n">
        <v>85</v>
      </c>
      <c r="V12" s="84" t="n">
        <v>72</v>
      </c>
      <c r="W12" s="92" t="n">
        <v>70</v>
      </c>
      <c r="X12" s="84" t="n">
        <v>77</v>
      </c>
      <c r="Y12" s="84" t="n">
        <v>70</v>
      </c>
      <c r="Z12" s="84" t="n">
        <v>77</v>
      </c>
      <c r="AA12" s="84" t="n">
        <v>100</v>
      </c>
      <c r="AB12" s="85" t="n">
        <f aca="false">SUM(E12,G12+I12+K12+S12+U12+W12+Y12)+AA12-W12</f>
        <v>406</v>
      </c>
      <c r="AC12" s="86" t="n">
        <v>2</v>
      </c>
      <c r="AF12" s="93" t="n">
        <v>100</v>
      </c>
      <c r="AH12" s="93" t="n">
        <v>110</v>
      </c>
      <c r="AJ12" s="93" t="n">
        <v>120</v>
      </c>
      <c r="AL12" s="94" t="n">
        <v>150</v>
      </c>
    </row>
    <row r="13" customFormat="false" ht="16.5" hidden="false" customHeight="false" outlineLevel="0" collapsed="false">
      <c r="A13" s="71" t="n">
        <f aca="false">AC13</f>
        <v>3</v>
      </c>
      <c r="B13" s="89" t="s">
        <v>88</v>
      </c>
      <c r="C13" s="90" t="s">
        <v>89</v>
      </c>
      <c r="D13" s="91" t="n">
        <v>71</v>
      </c>
      <c r="E13" s="75" t="n">
        <v>100</v>
      </c>
      <c r="F13" s="78" t="n">
        <v>73</v>
      </c>
      <c r="G13" s="95" t="n">
        <v>100</v>
      </c>
      <c r="H13" s="78" t="n">
        <v>78</v>
      </c>
      <c r="I13" s="75" t="n">
        <v>70</v>
      </c>
      <c r="J13" s="76"/>
      <c r="K13" s="79"/>
      <c r="L13" s="80"/>
      <c r="M13" s="81"/>
      <c r="N13" s="81"/>
      <c r="O13" s="81"/>
      <c r="P13" s="81"/>
      <c r="Q13" s="82"/>
      <c r="R13" s="76"/>
      <c r="S13" s="79"/>
      <c r="T13" s="76"/>
      <c r="U13" s="79"/>
      <c r="V13" s="84"/>
      <c r="W13" s="84"/>
      <c r="X13" s="84"/>
      <c r="Y13" s="84"/>
      <c r="Z13" s="84"/>
      <c r="AA13" s="84"/>
      <c r="AB13" s="85" t="n">
        <f aca="false">SUM(E13,G13+I13+K13+S13+U13+W13+Y13)+AA13</f>
        <v>270</v>
      </c>
      <c r="AC13" s="86" t="n">
        <v>3</v>
      </c>
      <c r="AF13" s="93"/>
      <c r="AH13" s="93"/>
      <c r="AJ13" s="93"/>
      <c r="AL13" s="94"/>
    </row>
    <row r="14" customFormat="false" ht="16.5" hidden="false" customHeight="false" outlineLevel="0" collapsed="false">
      <c r="A14" s="71" t="n">
        <f aca="false">AC14</f>
        <v>4</v>
      </c>
      <c r="B14" s="89" t="s">
        <v>90</v>
      </c>
      <c r="C14" s="90" t="s">
        <v>91</v>
      </c>
      <c r="D14" s="91" t="n">
        <v>81</v>
      </c>
      <c r="E14" s="79" t="n">
        <v>8</v>
      </c>
      <c r="F14" s="76"/>
      <c r="G14" s="77"/>
      <c r="H14" s="76" t="n">
        <v>77</v>
      </c>
      <c r="I14" s="79" t="n">
        <v>100</v>
      </c>
      <c r="J14" s="76" t="n">
        <v>82</v>
      </c>
      <c r="K14" s="79" t="n">
        <v>20</v>
      </c>
      <c r="L14" s="80"/>
      <c r="M14" s="81"/>
      <c r="N14" s="81"/>
      <c r="O14" s="81"/>
      <c r="P14" s="81"/>
      <c r="Q14" s="82"/>
      <c r="R14" s="76"/>
      <c r="S14" s="79"/>
      <c r="T14" s="76"/>
      <c r="U14" s="79"/>
      <c r="V14" s="84" t="n">
        <v>76</v>
      </c>
      <c r="W14" s="84" t="n">
        <v>50</v>
      </c>
      <c r="X14" s="84" t="n">
        <v>79</v>
      </c>
      <c r="Y14" s="84" t="n">
        <v>50</v>
      </c>
      <c r="Z14" s="84" t="n">
        <v>82</v>
      </c>
      <c r="AA14" s="84" t="n">
        <v>30</v>
      </c>
      <c r="AB14" s="85" t="n">
        <f aca="false">SUM(E14,G14+I14+K14+S14+U14+W14+Y14)+AA14</f>
        <v>258</v>
      </c>
      <c r="AC14" s="86" t="n">
        <v>4</v>
      </c>
      <c r="AF14" s="93"/>
      <c r="AH14" s="93"/>
      <c r="AJ14" s="93"/>
      <c r="AL14" s="94"/>
    </row>
    <row r="15" customFormat="false" ht="16.5" hidden="false" customHeight="false" outlineLevel="0" collapsed="false">
      <c r="A15" s="71" t="n">
        <f aca="false">AC15</f>
        <v>5</v>
      </c>
      <c r="B15" s="96" t="s">
        <v>92</v>
      </c>
      <c r="C15" s="97" t="s">
        <v>93</v>
      </c>
      <c r="D15" s="98"/>
      <c r="E15" s="75"/>
      <c r="F15" s="76" t="n">
        <v>75</v>
      </c>
      <c r="G15" s="77" t="n">
        <v>70</v>
      </c>
      <c r="H15" s="78"/>
      <c r="I15" s="75"/>
      <c r="J15" s="76" t="n">
        <v>75</v>
      </c>
      <c r="K15" s="79" t="n">
        <v>60</v>
      </c>
      <c r="L15" s="80"/>
      <c r="M15" s="81"/>
      <c r="N15" s="81"/>
      <c r="O15" s="81"/>
      <c r="P15" s="81"/>
      <c r="Q15" s="82"/>
      <c r="R15" s="76" t="n">
        <v>80</v>
      </c>
      <c r="S15" s="79" t="n">
        <v>30</v>
      </c>
      <c r="T15" s="76" t="n">
        <v>77</v>
      </c>
      <c r="U15" s="79" t="n">
        <v>40</v>
      </c>
      <c r="V15" s="84"/>
      <c r="W15" s="84"/>
      <c r="X15" s="84"/>
      <c r="Y15" s="84"/>
      <c r="Z15" s="84" t="n">
        <v>81</v>
      </c>
      <c r="AA15" s="84" t="n">
        <v>45</v>
      </c>
      <c r="AB15" s="85" t="n">
        <f aca="false">SUM(E15,G15+I15+K15+S15+U15+W15+Y15)+AA15</f>
        <v>245</v>
      </c>
      <c r="AC15" s="86" t="n">
        <v>5</v>
      </c>
      <c r="AF15" s="93"/>
      <c r="AH15" s="93"/>
      <c r="AJ15" s="93"/>
      <c r="AL15" s="94"/>
    </row>
    <row r="16" customFormat="false" ht="16.5" hidden="false" customHeight="false" outlineLevel="0" collapsed="false">
      <c r="A16" s="71" t="n">
        <f aca="false">AC16</f>
        <v>6</v>
      </c>
      <c r="B16" s="89" t="s">
        <v>94</v>
      </c>
      <c r="C16" s="99" t="s">
        <v>95</v>
      </c>
      <c r="D16" s="91" t="n">
        <v>78</v>
      </c>
      <c r="E16" s="79" t="n">
        <v>12</v>
      </c>
      <c r="F16" s="76" t="n">
        <v>83</v>
      </c>
      <c r="G16" s="77" t="n">
        <v>17.5</v>
      </c>
      <c r="H16" s="76" t="n">
        <v>80</v>
      </c>
      <c r="I16" s="79" t="n">
        <v>50</v>
      </c>
      <c r="J16" s="76" t="n">
        <v>87</v>
      </c>
      <c r="K16" s="83" t="n">
        <v>10</v>
      </c>
      <c r="L16" s="80"/>
      <c r="M16" s="81"/>
      <c r="N16" s="81"/>
      <c r="O16" s="81"/>
      <c r="P16" s="81"/>
      <c r="Q16" s="82"/>
      <c r="R16" s="76" t="n">
        <v>82</v>
      </c>
      <c r="S16" s="79" t="n">
        <v>17.5</v>
      </c>
      <c r="T16" s="76"/>
      <c r="U16" s="79"/>
      <c r="V16" s="84" t="n">
        <v>78</v>
      </c>
      <c r="W16" s="84" t="n">
        <v>40</v>
      </c>
      <c r="X16" s="84"/>
      <c r="Y16" s="84"/>
      <c r="Z16" s="84"/>
      <c r="AA16" s="84"/>
      <c r="AB16" s="85" t="n">
        <f aca="false">SUM(E16,G16+I16+K16+S16+U16+W16+Y16)+AA16</f>
        <v>147</v>
      </c>
      <c r="AC16" s="86" t="n">
        <v>6</v>
      </c>
      <c r="AF16" s="93"/>
      <c r="AH16" s="93"/>
      <c r="AJ16" s="93"/>
      <c r="AL16" s="94"/>
    </row>
    <row r="17" customFormat="false" ht="16.5" hidden="false" customHeight="false" outlineLevel="0" collapsed="false">
      <c r="A17" s="71" t="n">
        <f aca="false">AC17</f>
        <v>7</v>
      </c>
      <c r="B17" s="100" t="s">
        <v>96</v>
      </c>
      <c r="C17" s="101" t="s">
        <v>97</v>
      </c>
      <c r="D17" s="78"/>
      <c r="E17" s="75"/>
      <c r="F17" s="76"/>
      <c r="G17" s="77"/>
      <c r="H17" s="78" t="n">
        <v>83</v>
      </c>
      <c r="I17" s="75" t="n">
        <v>17.5</v>
      </c>
      <c r="J17" s="76" t="n">
        <v>86</v>
      </c>
      <c r="K17" s="79" t="n">
        <v>12</v>
      </c>
      <c r="L17" s="80"/>
      <c r="M17" s="81"/>
      <c r="N17" s="81"/>
      <c r="O17" s="81"/>
      <c r="P17" s="81"/>
      <c r="Q17" s="82"/>
      <c r="R17" s="76" t="n">
        <v>83</v>
      </c>
      <c r="S17" s="79" t="n">
        <v>12</v>
      </c>
      <c r="T17" s="76" t="n">
        <v>89</v>
      </c>
      <c r="U17" s="79" t="n">
        <v>6</v>
      </c>
      <c r="V17" s="84"/>
      <c r="W17" s="84"/>
      <c r="X17" s="84" t="n">
        <v>93</v>
      </c>
      <c r="Y17" s="84" t="n">
        <v>20</v>
      </c>
      <c r="Z17" s="84" t="n">
        <v>79</v>
      </c>
      <c r="AA17" s="84" t="n">
        <v>70</v>
      </c>
      <c r="AB17" s="85" t="n">
        <f aca="false">SUM(E17,G17+I17+K17+S17+U17+W17+Y17)+AA17</f>
        <v>137.5</v>
      </c>
      <c r="AC17" s="86" t="n">
        <v>7</v>
      </c>
      <c r="AF17" s="93"/>
      <c r="AH17" s="93"/>
      <c r="AJ17" s="93"/>
      <c r="AL17" s="94"/>
    </row>
    <row r="18" customFormat="false" ht="16.5" hidden="false" customHeight="false" outlineLevel="0" collapsed="false">
      <c r="A18" s="71" t="n">
        <f aca="false">AC18</f>
        <v>8</v>
      </c>
      <c r="B18" s="96" t="s">
        <v>98</v>
      </c>
      <c r="C18" s="97" t="s">
        <v>99</v>
      </c>
      <c r="D18" s="78"/>
      <c r="E18" s="75"/>
      <c r="F18" s="76"/>
      <c r="G18" s="77"/>
      <c r="H18" s="78"/>
      <c r="I18" s="75"/>
      <c r="J18" s="76" t="n">
        <v>75</v>
      </c>
      <c r="K18" s="79" t="n">
        <v>60</v>
      </c>
      <c r="L18" s="80"/>
      <c r="M18" s="81"/>
      <c r="N18" s="81"/>
      <c r="O18" s="81"/>
      <c r="P18" s="81"/>
      <c r="Q18" s="82"/>
      <c r="R18" s="76" t="n">
        <v>74</v>
      </c>
      <c r="S18" s="79" t="n">
        <v>70</v>
      </c>
      <c r="T18" s="76"/>
      <c r="U18" s="79"/>
      <c r="V18" s="84"/>
      <c r="W18" s="84"/>
      <c r="X18" s="84"/>
      <c r="Y18" s="84"/>
      <c r="Z18" s="84"/>
      <c r="AA18" s="84"/>
      <c r="AB18" s="85" t="n">
        <f aca="false">SUM(E18,G18+I18+K18+S18+U18+W18+Y18)+AA18</f>
        <v>130</v>
      </c>
      <c r="AC18" s="86" t="n">
        <v>8</v>
      </c>
      <c r="AF18" s="93"/>
      <c r="AH18" s="93"/>
      <c r="AJ18" s="93"/>
      <c r="AL18" s="94"/>
    </row>
    <row r="19" customFormat="false" ht="16.5" hidden="false" customHeight="false" outlineLevel="0" collapsed="false">
      <c r="A19" s="71" t="n">
        <f aca="false">AC19</f>
        <v>9</v>
      </c>
      <c r="B19" s="96" t="s">
        <v>100</v>
      </c>
      <c r="C19" s="97" t="s">
        <v>101</v>
      </c>
      <c r="D19" s="78"/>
      <c r="E19" s="75"/>
      <c r="F19" s="76" t="n">
        <v>79</v>
      </c>
      <c r="G19" s="77" t="n">
        <v>50</v>
      </c>
      <c r="H19" s="78" t="n">
        <v>84</v>
      </c>
      <c r="I19" s="75" t="n">
        <v>12</v>
      </c>
      <c r="J19" s="76"/>
      <c r="K19" s="79"/>
      <c r="L19" s="80"/>
      <c r="M19" s="81"/>
      <c r="N19" s="81"/>
      <c r="O19" s="81"/>
      <c r="P19" s="81"/>
      <c r="Q19" s="82"/>
      <c r="R19" s="76" t="n">
        <v>85</v>
      </c>
      <c r="S19" s="79" t="n">
        <v>10</v>
      </c>
      <c r="T19" s="76" t="n">
        <v>82</v>
      </c>
      <c r="U19" s="79" t="n">
        <v>15</v>
      </c>
      <c r="V19" s="84"/>
      <c r="W19" s="84"/>
      <c r="X19" s="84" t="n">
        <v>89</v>
      </c>
      <c r="Y19" s="84" t="n">
        <v>30</v>
      </c>
      <c r="Z19" s="84" t="n">
        <v>85</v>
      </c>
      <c r="AA19" s="84" t="n">
        <v>8</v>
      </c>
      <c r="AB19" s="85" t="n">
        <f aca="false">SUM(E19,G19+I19+K19+S19+U19+W19+Y19)+AA19</f>
        <v>125</v>
      </c>
      <c r="AC19" s="86" t="n">
        <v>9</v>
      </c>
      <c r="AF19" s="93"/>
      <c r="AH19" s="93"/>
      <c r="AJ19" s="93"/>
      <c r="AL19" s="94"/>
    </row>
    <row r="20" customFormat="false" ht="16.5" hidden="false" customHeight="false" outlineLevel="0" collapsed="false">
      <c r="A20" s="71" t="n">
        <f aca="false">AC20</f>
        <v>10</v>
      </c>
      <c r="B20" s="96" t="s">
        <v>102</v>
      </c>
      <c r="C20" s="97" t="s">
        <v>103</v>
      </c>
      <c r="D20" s="78"/>
      <c r="E20" s="75"/>
      <c r="F20" s="76"/>
      <c r="G20" s="77"/>
      <c r="H20" s="78"/>
      <c r="I20" s="75"/>
      <c r="J20" s="76" t="n">
        <v>69</v>
      </c>
      <c r="K20" s="79" t="n">
        <v>100</v>
      </c>
      <c r="L20" s="80"/>
      <c r="M20" s="81"/>
      <c r="N20" s="81"/>
      <c r="O20" s="81"/>
      <c r="P20" s="81"/>
      <c r="Q20" s="82"/>
      <c r="R20" s="76"/>
      <c r="S20" s="79"/>
      <c r="T20" s="76"/>
      <c r="U20" s="79"/>
      <c r="V20" s="84"/>
      <c r="W20" s="84"/>
      <c r="X20" s="84"/>
      <c r="Y20" s="84"/>
      <c r="Z20" s="84"/>
      <c r="AA20" s="84"/>
      <c r="AB20" s="85" t="n">
        <f aca="false">SUM(E20,G20+I20+K20+S20+U20+W20+Y20)+AA20</f>
        <v>100</v>
      </c>
      <c r="AC20" s="86" t="n">
        <v>10</v>
      </c>
      <c r="AF20" s="93"/>
      <c r="AH20" s="93"/>
      <c r="AJ20" s="93"/>
      <c r="AL20" s="94"/>
    </row>
    <row r="21" customFormat="false" ht="16.5" hidden="false" customHeight="false" outlineLevel="0" collapsed="false">
      <c r="A21" s="71" t="n">
        <f aca="false">AC21</f>
        <v>11</v>
      </c>
      <c r="B21" s="89" t="s">
        <v>104</v>
      </c>
      <c r="C21" s="90" t="s">
        <v>105</v>
      </c>
      <c r="D21" s="91" t="n">
        <v>74</v>
      </c>
      <c r="E21" s="75" t="n">
        <v>40</v>
      </c>
      <c r="F21" s="76"/>
      <c r="G21" s="77"/>
      <c r="H21" s="78"/>
      <c r="I21" s="75"/>
      <c r="J21" s="76"/>
      <c r="K21" s="79"/>
      <c r="L21" s="80"/>
      <c r="M21" s="81"/>
      <c r="N21" s="81"/>
      <c r="O21" s="81"/>
      <c r="P21" s="81"/>
      <c r="Q21" s="82"/>
      <c r="R21" s="76"/>
      <c r="S21" s="79"/>
      <c r="T21" s="76" t="n">
        <v>75</v>
      </c>
      <c r="U21" s="79" t="n">
        <v>50</v>
      </c>
      <c r="V21" s="84"/>
      <c r="W21" s="84"/>
      <c r="X21" s="84"/>
      <c r="Y21" s="84"/>
      <c r="Z21" s="84"/>
      <c r="AA21" s="84"/>
      <c r="AB21" s="85" t="n">
        <f aca="false">SUM(E21,G21+I21+K21+S21+U21+W21+Y21)+AA21</f>
        <v>90</v>
      </c>
      <c r="AC21" s="86" t="n">
        <v>11</v>
      </c>
      <c r="AF21" s="93"/>
      <c r="AH21" s="93"/>
      <c r="AJ21" s="93"/>
      <c r="AL21" s="94"/>
    </row>
    <row r="22" customFormat="false" ht="16.5" hidden="false" customHeight="false" outlineLevel="0" collapsed="false">
      <c r="A22" s="71" t="n">
        <f aca="false">AC22</f>
        <v>12</v>
      </c>
      <c r="B22" s="96" t="s">
        <v>106</v>
      </c>
      <c r="C22" s="97" t="s">
        <v>107</v>
      </c>
      <c r="D22" s="78"/>
      <c r="E22" s="75"/>
      <c r="F22" s="76"/>
      <c r="G22" s="77"/>
      <c r="H22" s="78"/>
      <c r="I22" s="75"/>
      <c r="J22" s="76"/>
      <c r="K22" s="79"/>
      <c r="L22" s="80"/>
      <c r="M22" s="81"/>
      <c r="N22" s="81"/>
      <c r="O22" s="81"/>
      <c r="P22" s="81"/>
      <c r="Q22" s="82"/>
      <c r="R22" s="76"/>
      <c r="S22" s="79"/>
      <c r="T22" s="76" t="n">
        <v>72</v>
      </c>
      <c r="U22" s="79" t="n">
        <v>85</v>
      </c>
      <c r="V22" s="84"/>
      <c r="W22" s="84"/>
      <c r="X22" s="84"/>
      <c r="Y22" s="84"/>
      <c r="Z22" s="84"/>
      <c r="AA22" s="84"/>
      <c r="AB22" s="85" t="n">
        <f aca="false">SUM(E22,G22+I22+K22+S22+U22+W22+Y22)+AA22</f>
        <v>85</v>
      </c>
      <c r="AC22" s="86" t="n">
        <v>12</v>
      </c>
      <c r="AF22" s="93"/>
      <c r="AH22" s="93"/>
      <c r="AJ22" s="93"/>
      <c r="AL22" s="94"/>
    </row>
    <row r="23" customFormat="false" ht="16.5" hidden="false" customHeight="false" outlineLevel="0" collapsed="false">
      <c r="A23" s="71" t="n">
        <f aca="false">AC23</f>
        <v>13</v>
      </c>
      <c r="B23" s="89" t="s">
        <v>108</v>
      </c>
      <c r="C23" s="90" t="s">
        <v>86</v>
      </c>
      <c r="D23" s="91" t="n">
        <v>87</v>
      </c>
      <c r="E23" s="75" t="n">
        <v>2</v>
      </c>
      <c r="F23" s="76" t="n">
        <v>83</v>
      </c>
      <c r="G23" s="77" t="n">
        <v>17.5</v>
      </c>
      <c r="H23" s="78" t="n">
        <v>86</v>
      </c>
      <c r="I23" s="79" t="n">
        <v>9</v>
      </c>
      <c r="J23" s="76"/>
      <c r="K23" s="79"/>
      <c r="L23" s="80"/>
      <c r="M23" s="81"/>
      <c r="N23" s="81"/>
      <c r="O23" s="81"/>
      <c r="P23" s="81"/>
      <c r="Q23" s="82"/>
      <c r="R23" s="76" t="n">
        <v>82</v>
      </c>
      <c r="S23" s="79" t="n">
        <v>17.5</v>
      </c>
      <c r="T23" s="76" t="n">
        <v>81</v>
      </c>
      <c r="U23" s="79" t="n">
        <v>25</v>
      </c>
      <c r="V23" s="84"/>
      <c r="W23" s="84"/>
      <c r="X23" s="84"/>
      <c r="Y23" s="84"/>
      <c r="Z23" s="84" t="n">
        <v>88</v>
      </c>
      <c r="AA23" s="84" t="n">
        <v>6</v>
      </c>
      <c r="AB23" s="85" t="n">
        <f aca="false">SUM(E23,G23+I23+K23+S23+U23+W23+Y23)+AA23</f>
        <v>77</v>
      </c>
      <c r="AC23" s="86" t="n">
        <v>13</v>
      </c>
      <c r="AF23" s="93" t="n">
        <v>70</v>
      </c>
      <c r="AH23" s="93" t="n">
        <v>77</v>
      </c>
      <c r="AJ23" s="93" t="n">
        <v>84</v>
      </c>
      <c r="AL23" s="94" t="n">
        <v>105</v>
      </c>
    </row>
    <row r="24" customFormat="false" ht="16.5" hidden="false" customHeight="false" outlineLevel="0" collapsed="false">
      <c r="A24" s="71" t="n">
        <f aca="false">AC24</f>
        <v>14</v>
      </c>
      <c r="B24" s="89" t="s">
        <v>109</v>
      </c>
      <c r="C24" s="90" t="s">
        <v>110</v>
      </c>
      <c r="D24" s="91" t="n">
        <v>77</v>
      </c>
      <c r="E24" s="75" t="n">
        <v>17.5</v>
      </c>
      <c r="F24" s="76"/>
      <c r="G24" s="77"/>
      <c r="H24" s="78" t="n">
        <v>88</v>
      </c>
      <c r="I24" s="75" t="n">
        <v>3.5</v>
      </c>
      <c r="J24" s="76" t="n">
        <v>90</v>
      </c>
      <c r="K24" s="79" t="n">
        <v>6</v>
      </c>
      <c r="L24" s="80"/>
      <c r="M24" s="81"/>
      <c r="N24" s="81"/>
      <c r="O24" s="81"/>
      <c r="P24" s="81"/>
      <c r="Q24" s="82"/>
      <c r="R24" s="76" t="n">
        <v>87</v>
      </c>
      <c r="S24" s="79" t="n">
        <v>8</v>
      </c>
      <c r="T24" s="76"/>
      <c r="U24" s="79"/>
      <c r="V24" s="84" t="n">
        <v>82</v>
      </c>
      <c r="W24" s="84" t="n">
        <v>30</v>
      </c>
      <c r="X24" s="84"/>
      <c r="Y24" s="84"/>
      <c r="Z24" s="84" t="n">
        <v>84</v>
      </c>
      <c r="AA24" s="84" t="n">
        <v>10</v>
      </c>
      <c r="AB24" s="85" t="n">
        <f aca="false">SUM(E24,G24+I24+K24+S24+U24+W24+Y24)+AA24</f>
        <v>75</v>
      </c>
      <c r="AC24" s="86" t="n">
        <v>14</v>
      </c>
      <c r="AF24" s="93" t="n">
        <v>50</v>
      </c>
      <c r="AH24" s="93" t="n">
        <v>55</v>
      </c>
      <c r="AJ24" s="93" t="n">
        <v>60</v>
      </c>
      <c r="AL24" s="94" t="n">
        <v>75</v>
      </c>
    </row>
    <row r="25" customFormat="false" ht="16.5" hidden="false" customHeight="false" outlineLevel="0" collapsed="false">
      <c r="A25" s="71" t="n">
        <f aca="false">AC25</f>
        <v>15</v>
      </c>
      <c r="B25" s="96" t="s">
        <v>111</v>
      </c>
      <c r="C25" s="97" t="s">
        <v>95</v>
      </c>
      <c r="D25" s="78"/>
      <c r="E25" s="75"/>
      <c r="F25" s="76"/>
      <c r="G25" s="77"/>
      <c r="H25" s="78"/>
      <c r="I25" s="75"/>
      <c r="J25" s="76" t="n">
        <v>85</v>
      </c>
      <c r="K25" s="79" t="n">
        <v>15</v>
      </c>
      <c r="L25" s="80"/>
      <c r="M25" s="81"/>
      <c r="N25" s="81"/>
      <c r="O25" s="81"/>
      <c r="P25" s="81"/>
      <c r="Q25" s="82"/>
      <c r="R25" s="76" t="n">
        <v>78</v>
      </c>
      <c r="S25" s="79" t="n">
        <v>40</v>
      </c>
      <c r="T25" s="76" t="n">
        <v>84</v>
      </c>
      <c r="U25" s="79" t="n">
        <v>11</v>
      </c>
      <c r="V25" s="84"/>
      <c r="W25" s="84"/>
      <c r="X25" s="84"/>
      <c r="Y25" s="84"/>
      <c r="Z25" s="84"/>
      <c r="AA25" s="84"/>
      <c r="AB25" s="85" t="n">
        <f aca="false">SUM(E25,G25+I25+K25+S25+U25+W25+Y25)+AA25</f>
        <v>66</v>
      </c>
      <c r="AC25" s="86" t="n">
        <v>15</v>
      </c>
      <c r="AF25" s="93"/>
      <c r="AH25" s="93"/>
      <c r="AJ25" s="93"/>
      <c r="AL25" s="94"/>
    </row>
    <row r="26" customFormat="false" ht="16.5" hidden="false" customHeight="false" outlineLevel="0" collapsed="false">
      <c r="A26" s="71" t="n">
        <f aca="false">AC26</f>
        <v>16</v>
      </c>
      <c r="B26" s="89" t="s">
        <v>112</v>
      </c>
      <c r="C26" s="90" t="s">
        <v>113</v>
      </c>
      <c r="D26" s="91" t="n">
        <v>85</v>
      </c>
      <c r="E26" s="75" t="n">
        <v>3</v>
      </c>
      <c r="F26" s="76" t="n">
        <v>89</v>
      </c>
      <c r="G26" s="77" t="n">
        <v>2</v>
      </c>
      <c r="H26" s="78"/>
      <c r="I26" s="79"/>
      <c r="J26" s="76" t="n">
        <v>80</v>
      </c>
      <c r="K26" s="79" t="n">
        <v>40</v>
      </c>
      <c r="L26" s="80"/>
      <c r="M26" s="81"/>
      <c r="N26" s="81"/>
      <c r="O26" s="81"/>
      <c r="P26" s="81"/>
      <c r="Q26" s="82"/>
      <c r="R26" s="76"/>
      <c r="S26" s="79"/>
      <c r="T26" s="76"/>
      <c r="U26" s="79"/>
      <c r="V26" s="84"/>
      <c r="W26" s="84"/>
      <c r="X26" s="84"/>
      <c r="Y26" s="84"/>
      <c r="Z26" s="84" t="n">
        <v>83</v>
      </c>
      <c r="AA26" s="84" t="n">
        <v>15.67</v>
      </c>
      <c r="AB26" s="85" t="n">
        <f aca="false">SUM(E26,G26+I26+K26+S26+U26+W26+Y26)+AA26</f>
        <v>60.67</v>
      </c>
      <c r="AC26" s="86" t="n">
        <v>16</v>
      </c>
      <c r="AF26" s="93" t="n">
        <v>40</v>
      </c>
      <c r="AH26" s="93" t="n">
        <v>44</v>
      </c>
      <c r="AJ26" s="93" t="n">
        <v>48</v>
      </c>
      <c r="AL26" s="94" t="n">
        <v>60</v>
      </c>
    </row>
    <row r="27" customFormat="false" ht="16.5" hidden="false" customHeight="false" outlineLevel="0" collapsed="false">
      <c r="A27" s="71" t="n">
        <f aca="false">AC27</f>
        <v>17</v>
      </c>
      <c r="B27" s="102" t="s">
        <v>114</v>
      </c>
      <c r="C27" s="90" t="s">
        <v>115</v>
      </c>
      <c r="D27" s="91" t="n">
        <v>72</v>
      </c>
      <c r="E27" s="75" t="n">
        <v>60</v>
      </c>
      <c r="F27" s="76"/>
      <c r="G27" s="77"/>
      <c r="H27" s="78"/>
      <c r="I27" s="75"/>
      <c r="J27" s="76"/>
      <c r="K27" s="79"/>
      <c r="L27" s="80"/>
      <c r="M27" s="81"/>
      <c r="N27" s="81"/>
      <c r="O27" s="81"/>
      <c r="P27" s="81"/>
      <c r="Q27" s="82"/>
      <c r="R27" s="76"/>
      <c r="S27" s="79"/>
      <c r="T27" s="76"/>
      <c r="U27" s="79"/>
      <c r="V27" s="84"/>
      <c r="W27" s="84"/>
      <c r="X27" s="84"/>
      <c r="Y27" s="84"/>
      <c r="Z27" s="84"/>
      <c r="AA27" s="84"/>
      <c r="AB27" s="85" t="n">
        <f aca="false">SUM(E27,G27+I27+K27+S27+U27+W27+Y27)+AA27</f>
        <v>60</v>
      </c>
      <c r="AC27" s="86" t="n">
        <v>17</v>
      </c>
      <c r="AF27" s="93"/>
      <c r="AH27" s="93"/>
      <c r="AJ27" s="93"/>
      <c r="AL27" s="94"/>
    </row>
    <row r="28" customFormat="false" ht="16.5" hidden="false" customHeight="false" outlineLevel="0" collapsed="false">
      <c r="A28" s="71" t="n">
        <f aca="false">AC28</f>
        <v>18</v>
      </c>
      <c r="B28" s="96" t="s">
        <v>116</v>
      </c>
      <c r="C28" s="97" t="s">
        <v>117</v>
      </c>
      <c r="D28" s="103"/>
      <c r="E28" s="75"/>
      <c r="F28" s="76" t="n">
        <v>84</v>
      </c>
      <c r="G28" s="77" t="n">
        <v>12</v>
      </c>
      <c r="H28" s="78" t="n">
        <v>81</v>
      </c>
      <c r="I28" s="75" t="n">
        <v>35</v>
      </c>
      <c r="J28" s="76"/>
      <c r="K28" s="79"/>
      <c r="L28" s="80"/>
      <c r="M28" s="81"/>
      <c r="N28" s="81"/>
      <c r="O28" s="81"/>
      <c r="P28" s="81"/>
      <c r="Q28" s="82"/>
      <c r="R28" s="76"/>
      <c r="S28" s="79"/>
      <c r="T28" s="76"/>
      <c r="U28" s="79"/>
      <c r="V28" s="84"/>
      <c r="W28" s="84"/>
      <c r="X28" s="84"/>
      <c r="Y28" s="84"/>
      <c r="Z28" s="84"/>
      <c r="AA28" s="84"/>
      <c r="AB28" s="85" t="n">
        <f aca="false">SUM(E28,G28+I28+K28+S28+U28+W28+Y28)+AA28</f>
        <v>47</v>
      </c>
      <c r="AC28" s="86" t="n">
        <v>18</v>
      </c>
      <c r="AF28" s="93"/>
      <c r="AH28" s="93"/>
      <c r="AJ28" s="93"/>
      <c r="AL28" s="94"/>
    </row>
    <row r="29" customFormat="false" ht="16.5" hidden="false" customHeight="false" outlineLevel="0" collapsed="false">
      <c r="A29" s="71" t="n">
        <f aca="false">AC29</f>
        <v>19</v>
      </c>
      <c r="B29" s="104" t="s">
        <v>118</v>
      </c>
      <c r="C29" s="97" t="s">
        <v>91</v>
      </c>
      <c r="D29" s="78"/>
      <c r="E29" s="75"/>
      <c r="F29" s="76" t="n">
        <v>86</v>
      </c>
      <c r="G29" s="77" t="n">
        <v>6</v>
      </c>
      <c r="H29" s="78"/>
      <c r="I29" s="75"/>
      <c r="J29" s="76"/>
      <c r="K29" s="79"/>
      <c r="L29" s="80"/>
      <c r="M29" s="81"/>
      <c r="N29" s="81"/>
      <c r="O29" s="81"/>
      <c r="P29" s="81"/>
      <c r="Q29" s="82"/>
      <c r="R29" s="76"/>
      <c r="S29" s="79"/>
      <c r="T29" s="76"/>
      <c r="U29" s="79"/>
      <c r="V29" s="84"/>
      <c r="W29" s="84"/>
      <c r="X29" s="84" t="n">
        <v>77</v>
      </c>
      <c r="Y29" s="84" t="n">
        <v>40</v>
      </c>
      <c r="Z29" s="84"/>
      <c r="AA29" s="84"/>
      <c r="AB29" s="85" t="n">
        <f aca="false">SUM(E29,G29+I29+K29+S29+U29+W29+Y29)+AA29</f>
        <v>46</v>
      </c>
      <c r="AC29" s="86" t="n">
        <v>19</v>
      </c>
      <c r="AF29" s="93"/>
      <c r="AH29" s="93"/>
      <c r="AJ29" s="93"/>
      <c r="AL29" s="94"/>
    </row>
    <row r="30" customFormat="false" ht="16.5" hidden="false" customHeight="false" outlineLevel="0" collapsed="false">
      <c r="A30" s="71" t="n">
        <f aca="false">AC30</f>
        <v>20</v>
      </c>
      <c r="B30" s="104" t="s">
        <v>119</v>
      </c>
      <c r="C30" s="97" t="s">
        <v>120</v>
      </c>
      <c r="D30" s="78"/>
      <c r="E30" s="75"/>
      <c r="F30" s="76" t="n">
        <v>88</v>
      </c>
      <c r="G30" s="77" t="n">
        <v>3</v>
      </c>
      <c r="H30" s="78"/>
      <c r="I30" s="75"/>
      <c r="J30" s="76" t="n">
        <v>81</v>
      </c>
      <c r="K30" s="79" t="n">
        <v>30</v>
      </c>
      <c r="L30" s="80"/>
      <c r="M30" s="81"/>
      <c r="N30" s="81"/>
      <c r="O30" s="81"/>
      <c r="P30" s="81"/>
      <c r="Q30" s="82"/>
      <c r="R30" s="76" t="n">
        <v>90</v>
      </c>
      <c r="S30" s="79" t="n">
        <v>6</v>
      </c>
      <c r="T30" s="76"/>
      <c r="U30" s="79"/>
      <c r="V30" s="84"/>
      <c r="W30" s="84"/>
      <c r="X30" s="84"/>
      <c r="Y30" s="84"/>
      <c r="Z30" s="84"/>
      <c r="AA30" s="84"/>
      <c r="AB30" s="85" t="n">
        <f aca="false">SUM(E30,G30+I30+K30+S30+U30+W30+Y30)+AA30</f>
        <v>39</v>
      </c>
      <c r="AC30" s="86" t="n">
        <v>20</v>
      </c>
      <c r="AF30" s="93"/>
      <c r="AH30" s="93"/>
      <c r="AJ30" s="93"/>
      <c r="AL30" s="94"/>
    </row>
    <row r="31" customFormat="false" ht="16.5" hidden="false" customHeight="false" outlineLevel="0" collapsed="false">
      <c r="A31" s="71" t="n">
        <f aca="false">AC31</f>
        <v>21</v>
      </c>
      <c r="B31" s="105" t="s">
        <v>121</v>
      </c>
      <c r="C31" s="90" t="s">
        <v>91</v>
      </c>
      <c r="D31" s="91" t="n">
        <v>81</v>
      </c>
      <c r="E31" s="79" t="n">
        <v>8</v>
      </c>
      <c r="F31" s="76" t="n">
        <v>85</v>
      </c>
      <c r="G31" s="77" t="n">
        <v>9</v>
      </c>
      <c r="H31" s="76"/>
      <c r="I31" s="79"/>
      <c r="J31" s="76" t="n">
        <v>89</v>
      </c>
      <c r="K31" s="79" t="n">
        <v>8</v>
      </c>
      <c r="L31" s="80"/>
      <c r="M31" s="81"/>
      <c r="N31" s="81"/>
      <c r="O31" s="81"/>
      <c r="P31" s="81"/>
      <c r="Q31" s="82"/>
      <c r="R31" s="76"/>
      <c r="S31" s="79"/>
      <c r="T31" s="76"/>
      <c r="U31" s="79"/>
      <c r="V31" s="84"/>
      <c r="W31" s="84"/>
      <c r="X31" s="84"/>
      <c r="Y31" s="84"/>
      <c r="Z31" s="84"/>
      <c r="AA31" s="84"/>
      <c r="AB31" s="85" t="n">
        <f aca="false">SUM(E31,G31+I31+K31+S31+U31+W31+Y31)+AA31</f>
        <v>25</v>
      </c>
      <c r="AC31" s="86" t="n">
        <v>21</v>
      </c>
      <c r="AF31" s="93"/>
      <c r="AH31" s="93"/>
      <c r="AJ31" s="93"/>
      <c r="AL31" s="94"/>
    </row>
    <row r="32" customFormat="false" ht="16.5" hidden="false" customHeight="false" outlineLevel="0" collapsed="false">
      <c r="A32" s="71" t="n">
        <f aca="false">AC32</f>
        <v>21</v>
      </c>
      <c r="B32" s="104" t="s">
        <v>122</v>
      </c>
      <c r="C32" s="97" t="s">
        <v>105</v>
      </c>
      <c r="D32" s="78"/>
      <c r="E32" s="75"/>
      <c r="F32" s="76"/>
      <c r="G32" s="77"/>
      <c r="H32" s="78"/>
      <c r="I32" s="75"/>
      <c r="J32" s="76"/>
      <c r="K32" s="79"/>
      <c r="L32" s="80"/>
      <c r="M32" s="81"/>
      <c r="N32" s="81"/>
      <c r="O32" s="81"/>
      <c r="P32" s="81"/>
      <c r="Q32" s="82"/>
      <c r="R32" s="76"/>
      <c r="S32" s="79"/>
      <c r="T32" s="76" t="n">
        <v>81</v>
      </c>
      <c r="U32" s="79" t="n">
        <v>25</v>
      </c>
      <c r="V32" s="84"/>
      <c r="W32" s="84"/>
      <c r="X32" s="84"/>
      <c r="Y32" s="84"/>
      <c r="Z32" s="84"/>
      <c r="AA32" s="84"/>
      <c r="AB32" s="85" t="n">
        <f aca="false">SUM(E32,G32+I32+K32+S32+U32+W32+Y32)+AA32</f>
        <v>25</v>
      </c>
      <c r="AC32" s="86" t="n">
        <v>21</v>
      </c>
      <c r="AF32" s="93"/>
      <c r="AH32" s="93"/>
      <c r="AJ32" s="93"/>
      <c r="AL32" s="94"/>
    </row>
    <row r="33" customFormat="false" ht="16.5" hidden="false" customHeight="false" outlineLevel="0" collapsed="false">
      <c r="A33" s="71" t="n">
        <f aca="false">AC33</f>
        <v>23</v>
      </c>
      <c r="B33" s="105" t="s">
        <v>123</v>
      </c>
      <c r="C33" s="90" t="s">
        <v>124</v>
      </c>
      <c r="D33" s="91" t="n">
        <v>90</v>
      </c>
      <c r="E33" s="75"/>
      <c r="F33" s="76" t="n">
        <v>91</v>
      </c>
      <c r="G33" s="77" t="n">
        <v>1</v>
      </c>
      <c r="H33" s="78" t="n">
        <v>88</v>
      </c>
      <c r="I33" s="75" t="n">
        <v>3.5</v>
      </c>
      <c r="J33" s="76"/>
      <c r="K33" s="79"/>
      <c r="L33" s="80"/>
      <c r="M33" s="81"/>
      <c r="N33" s="81"/>
      <c r="O33" s="81"/>
      <c r="P33" s="81"/>
      <c r="Q33" s="82"/>
      <c r="R33" s="76"/>
      <c r="S33" s="79"/>
      <c r="T33" s="76"/>
      <c r="U33" s="79"/>
      <c r="V33" s="84"/>
      <c r="W33" s="84"/>
      <c r="X33" s="84"/>
      <c r="Y33" s="84"/>
      <c r="Z33" s="84" t="n">
        <v>83</v>
      </c>
      <c r="AA33" s="84" t="n">
        <v>15.67</v>
      </c>
      <c r="AB33" s="85" t="n">
        <f aca="false">SUM(E33,G33+I33+K33+S33+U33+W33+Y33)+AA33</f>
        <v>20.17</v>
      </c>
      <c r="AC33" s="86" t="n">
        <v>23</v>
      </c>
      <c r="AF33" s="93"/>
      <c r="AH33" s="93"/>
      <c r="AJ33" s="93"/>
      <c r="AL33" s="94"/>
    </row>
    <row r="34" customFormat="false" ht="16.5" hidden="false" customHeight="false" outlineLevel="0" collapsed="false">
      <c r="A34" s="71" t="n">
        <f aca="false">AC34</f>
        <v>24</v>
      </c>
      <c r="B34" s="105" t="s">
        <v>125</v>
      </c>
      <c r="C34" s="90" t="s">
        <v>126</v>
      </c>
      <c r="D34" s="91"/>
      <c r="E34" s="75"/>
      <c r="F34" s="76"/>
      <c r="G34" s="77"/>
      <c r="H34" s="78"/>
      <c r="I34" s="79"/>
      <c r="J34" s="76"/>
      <c r="K34" s="79"/>
      <c r="L34" s="80"/>
      <c r="M34" s="81"/>
      <c r="N34" s="81"/>
      <c r="O34" s="81"/>
      <c r="P34" s="81"/>
      <c r="Q34" s="82"/>
      <c r="R34" s="76"/>
      <c r="S34" s="79"/>
      <c r="T34" s="76"/>
      <c r="U34" s="79"/>
      <c r="V34" s="84" t="n">
        <v>89</v>
      </c>
      <c r="W34" s="84" t="n">
        <v>20</v>
      </c>
      <c r="X34" s="84"/>
      <c r="Y34" s="84"/>
      <c r="Z34" s="84"/>
      <c r="AA34" s="84"/>
      <c r="AB34" s="85" t="n">
        <f aca="false">SUM(E34,G34+I34+K34+S34+U34+W34+Y34)+AA34</f>
        <v>20</v>
      </c>
      <c r="AC34" s="86" t="n">
        <v>24</v>
      </c>
      <c r="AF34" s="93"/>
      <c r="AH34" s="93"/>
      <c r="AJ34" s="93"/>
      <c r="AL34" s="94"/>
    </row>
    <row r="35" customFormat="false" ht="16.5" hidden="false" customHeight="false" outlineLevel="0" collapsed="false">
      <c r="A35" s="71" t="n">
        <f aca="false">AC35</f>
        <v>25</v>
      </c>
      <c r="B35" s="105" t="s">
        <v>127</v>
      </c>
      <c r="C35" s="90" t="s">
        <v>128</v>
      </c>
      <c r="D35" s="91" t="n">
        <v>81</v>
      </c>
      <c r="E35" s="79" t="n">
        <v>8</v>
      </c>
      <c r="F35" s="76" t="n">
        <v>85</v>
      </c>
      <c r="G35" s="77" t="n">
        <v>9</v>
      </c>
      <c r="H35" s="76" t="n">
        <v>90</v>
      </c>
      <c r="I35" s="79" t="n">
        <v>2</v>
      </c>
      <c r="J35" s="76"/>
      <c r="K35" s="79"/>
      <c r="L35" s="80"/>
      <c r="M35" s="81"/>
      <c r="N35" s="81"/>
      <c r="O35" s="81"/>
      <c r="P35" s="81"/>
      <c r="Q35" s="82"/>
      <c r="R35" s="76"/>
      <c r="S35" s="79"/>
      <c r="T35" s="76"/>
      <c r="U35" s="79"/>
      <c r="V35" s="84"/>
      <c r="W35" s="84"/>
      <c r="X35" s="84"/>
      <c r="Y35" s="84"/>
      <c r="Z35" s="84"/>
      <c r="AA35" s="84"/>
      <c r="AB35" s="85" t="n">
        <f aca="false">SUM(E35,G35+I35+K35+S35+U35+W35+Y35)+AA35</f>
        <v>19</v>
      </c>
      <c r="AC35" s="86" t="n">
        <v>25</v>
      </c>
      <c r="AF35" s="93"/>
      <c r="AH35" s="93"/>
      <c r="AJ35" s="93"/>
      <c r="AL35" s="94"/>
    </row>
    <row r="36" customFormat="false" ht="16.5" hidden="false" customHeight="false" outlineLevel="0" collapsed="false">
      <c r="A36" s="71" t="n">
        <f aca="false">AC36</f>
        <v>26</v>
      </c>
      <c r="B36" s="105" t="s">
        <v>129</v>
      </c>
      <c r="C36" s="90" t="s">
        <v>105</v>
      </c>
      <c r="D36" s="91" t="n">
        <v>77</v>
      </c>
      <c r="E36" s="75" t="n">
        <v>17.5</v>
      </c>
      <c r="F36" s="76"/>
      <c r="G36" s="77"/>
      <c r="H36" s="78"/>
      <c r="I36" s="75"/>
      <c r="J36" s="76"/>
      <c r="K36" s="79"/>
      <c r="L36" s="80"/>
      <c r="M36" s="81"/>
      <c r="N36" s="81"/>
      <c r="O36" s="81"/>
      <c r="P36" s="81"/>
      <c r="Q36" s="82"/>
      <c r="R36" s="76"/>
      <c r="S36" s="79"/>
      <c r="T36" s="76"/>
      <c r="U36" s="79"/>
      <c r="V36" s="84"/>
      <c r="W36" s="84"/>
      <c r="X36" s="84"/>
      <c r="Y36" s="84"/>
      <c r="Z36" s="84"/>
      <c r="AA36" s="84"/>
      <c r="AB36" s="85" t="n">
        <f aca="false">SUM(E36,G36+I36+K36+S36+U36+W36+Y36)+AA36</f>
        <v>17.5</v>
      </c>
      <c r="AC36" s="86" t="n">
        <v>26</v>
      </c>
      <c r="AF36" s="93"/>
      <c r="AH36" s="93"/>
      <c r="AJ36" s="93"/>
      <c r="AL36" s="94"/>
    </row>
    <row r="37" customFormat="false" ht="16.5" hidden="false" customHeight="false" outlineLevel="0" collapsed="false">
      <c r="A37" s="71" t="n">
        <f aca="false">AC37</f>
        <v>26</v>
      </c>
      <c r="B37" s="106" t="s">
        <v>130</v>
      </c>
      <c r="C37" s="101" t="s">
        <v>131</v>
      </c>
      <c r="D37" s="78"/>
      <c r="E37" s="75"/>
      <c r="F37" s="76"/>
      <c r="G37" s="77"/>
      <c r="H37" s="78" t="n">
        <v>83</v>
      </c>
      <c r="I37" s="75" t="n">
        <v>17.5</v>
      </c>
      <c r="J37" s="76"/>
      <c r="K37" s="79"/>
      <c r="L37" s="80"/>
      <c r="M37" s="81"/>
      <c r="N37" s="81"/>
      <c r="O37" s="81"/>
      <c r="P37" s="81"/>
      <c r="Q37" s="82"/>
      <c r="R37" s="76"/>
      <c r="S37" s="79"/>
      <c r="T37" s="76"/>
      <c r="U37" s="79"/>
      <c r="V37" s="84"/>
      <c r="W37" s="84"/>
      <c r="X37" s="84"/>
      <c r="Y37" s="84"/>
      <c r="Z37" s="84"/>
      <c r="AA37" s="84"/>
      <c r="AB37" s="85" t="n">
        <f aca="false">SUM(E37,G37+I37+K37+S37+U37+W37+Y37)+AA37</f>
        <v>17.5</v>
      </c>
      <c r="AC37" s="86" t="n">
        <v>26</v>
      </c>
      <c r="AF37" s="93"/>
      <c r="AH37" s="93"/>
      <c r="AJ37" s="93"/>
      <c r="AL37" s="94"/>
    </row>
    <row r="38" customFormat="false" ht="16.5" hidden="false" customHeight="false" outlineLevel="0" collapsed="false">
      <c r="A38" s="71" t="n">
        <f aca="false">AC38</f>
        <v>28</v>
      </c>
      <c r="B38" s="106" t="s">
        <v>132</v>
      </c>
      <c r="C38" s="101" t="s">
        <v>128</v>
      </c>
      <c r="D38" s="98"/>
      <c r="E38" s="107"/>
      <c r="F38" s="98"/>
      <c r="G38" s="108"/>
      <c r="H38" s="98"/>
      <c r="I38" s="107"/>
      <c r="J38" s="98"/>
      <c r="K38" s="107"/>
      <c r="L38" s="109"/>
      <c r="M38" s="110"/>
      <c r="N38" s="110"/>
      <c r="O38" s="110"/>
      <c r="P38" s="110"/>
      <c r="Q38" s="100"/>
      <c r="R38" s="111"/>
      <c r="S38" s="112"/>
      <c r="T38" s="111"/>
      <c r="U38" s="112"/>
      <c r="V38" s="113"/>
      <c r="W38" s="113"/>
      <c r="X38" s="113"/>
      <c r="Y38" s="113"/>
      <c r="Z38" s="84" t="n">
        <v>83</v>
      </c>
      <c r="AA38" s="84" t="n">
        <v>15.67</v>
      </c>
      <c r="AB38" s="85" t="n">
        <f aca="false">SUM(E38,G38+I38+K38+S38+U38+W38+Y38)+AA38</f>
        <v>15.67</v>
      </c>
      <c r="AC38" s="86" t="n">
        <v>28</v>
      </c>
      <c r="AF38" s="93"/>
      <c r="AH38" s="93"/>
      <c r="AJ38" s="93"/>
      <c r="AL38" s="94"/>
    </row>
    <row r="39" customFormat="false" ht="16.5" hidden="false" customHeight="false" outlineLevel="0" collapsed="false">
      <c r="A39" s="71" t="n">
        <f aca="false">AC39</f>
        <v>29</v>
      </c>
      <c r="B39" s="104" t="s">
        <v>133</v>
      </c>
      <c r="C39" s="97" t="s">
        <v>134</v>
      </c>
      <c r="D39" s="78"/>
      <c r="E39" s="75"/>
      <c r="F39" s="76"/>
      <c r="G39" s="77"/>
      <c r="H39" s="78"/>
      <c r="I39" s="75"/>
      <c r="J39" s="76" t="n">
        <v>97</v>
      </c>
      <c r="K39" s="79" t="n">
        <v>3</v>
      </c>
      <c r="L39" s="80"/>
      <c r="M39" s="81"/>
      <c r="N39" s="81"/>
      <c r="O39" s="81"/>
      <c r="P39" s="81"/>
      <c r="Q39" s="82"/>
      <c r="R39" s="76"/>
      <c r="S39" s="79"/>
      <c r="T39" s="76" t="n">
        <v>86</v>
      </c>
      <c r="U39" s="79" t="n">
        <v>8</v>
      </c>
      <c r="V39" s="84"/>
      <c r="W39" s="84"/>
      <c r="X39" s="84"/>
      <c r="Y39" s="84"/>
      <c r="Z39" s="84"/>
      <c r="AA39" s="84"/>
      <c r="AB39" s="85" t="n">
        <f aca="false">SUM(E39,G39+I39+K39+S39+U39+W39+Y39)+AA39</f>
        <v>11</v>
      </c>
      <c r="AC39" s="86" t="n">
        <v>29</v>
      </c>
      <c r="AF39" s="93"/>
      <c r="AH39" s="93"/>
      <c r="AJ39" s="93"/>
      <c r="AL39" s="94"/>
    </row>
    <row r="40" customFormat="false" ht="16.5" hidden="false" customHeight="false" outlineLevel="0" collapsed="false">
      <c r="A40" s="71" t="n">
        <f aca="false">AC40</f>
        <v>30</v>
      </c>
      <c r="B40" s="106" t="s">
        <v>135</v>
      </c>
      <c r="C40" s="101" t="s">
        <v>95</v>
      </c>
      <c r="D40" s="78"/>
      <c r="E40" s="75"/>
      <c r="F40" s="76"/>
      <c r="G40" s="77"/>
      <c r="H40" s="78" t="n">
        <v>86</v>
      </c>
      <c r="I40" s="75" t="n">
        <v>9</v>
      </c>
      <c r="J40" s="76"/>
      <c r="K40" s="79"/>
      <c r="L40" s="80"/>
      <c r="M40" s="81"/>
      <c r="N40" s="81"/>
      <c r="O40" s="81"/>
      <c r="P40" s="81"/>
      <c r="Q40" s="82"/>
      <c r="R40" s="76"/>
      <c r="S40" s="79"/>
      <c r="T40" s="76"/>
      <c r="U40" s="79"/>
      <c r="V40" s="84"/>
      <c r="W40" s="84"/>
      <c r="X40" s="84"/>
      <c r="Y40" s="84"/>
      <c r="Z40" s="84"/>
      <c r="AA40" s="84"/>
      <c r="AB40" s="85" t="n">
        <f aca="false">SUM(E40,G40+I40+K40+S40+U40+W40+Y40)+AA40</f>
        <v>9</v>
      </c>
      <c r="AC40" s="86" t="n">
        <v>30</v>
      </c>
      <c r="AF40" s="93"/>
      <c r="AH40" s="93"/>
      <c r="AJ40" s="93"/>
      <c r="AL40" s="94"/>
    </row>
    <row r="41" customFormat="false" ht="16.5" hidden="false" customHeight="false" outlineLevel="0" collapsed="false">
      <c r="A41" s="71" t="n">
        <f aca="false">AC41</f>
        <v>31</v>
      </c>
      <c r="B41" s="105" t="s">
        <v>136</v>
      </c>
      <c r="C41" s="90" t="s">
        <v>128</v>
      </c>
      <c r="D41" s="91" t="n">
        <v>83</v>
      </c>
      <c r="E41" s="79" t="n">
        <v>4</v>
      </c>
      <c r="F41" s="76" t="n">
        <v>87</v>
      </c>
      <c r="G41" s="77" t="n">
        <v>4</v>
      </c>
      <c r="H41" s="76"/>
      <c r="I41" s="79"/>
      <c r="J41" s="76"/>
      <c r="K41" s="79"/>
      <c r="L41" s="80"/>
      <c r="M41" s="81"/>
      <c r="N41" s="81"/>
      <c r="O41" s="81"/>
      <c r="P41" s="81"/>
      <c r="Q41" s="82"/>
      <c r="R41" s="76"/>
      <c r="S41" s="79"/>
      <c r="T41" s="76"/>
      <c r="U41" s="79"/>
      <c r="V41" s="84"/>
      <c r="W41" s="84"/>
      <c r="X41" s="84"/>
      <c r="Y41" s="84"/>
      <c r="Z41" s="84"/>
      <c r="AA41" s="84"/>
      <c r="AB41" s="85" t="n">
        <f aca="false">SUM(E41,G41+I41+K41+S41+U41+W41+Y41)+AA41</f>
        <v>8</v>
      </c>
      <c r="AC41" s="86" t="n">
        <v>31</v>
      </c>
      <c r="AF41" s="93"/>
      <c r="AH41" s="93"/>
      <c r="AJ41" s="93"/>
      <c r="AL41" s="94"/>
    </row>
    <row r="42" customFormat="false" ht="16.5" hidden="false" customHeight="false" outlineLevel="0" collapsed="false">
      <c r="A42" s="71" t="n">
        <f aca="false">AC42</f>
        <v>32</v>
      </c>
      <c r="B42" s="104" t="s">
        <v>137</v>
      </c>
      <c r="C42" s="97" t="s">
        <v>115</v>
      </c>
      <c r="D42" s="78"/>
      <c r="E42" s="75"/>
      <c r="F42" s="76"/>
      <c r="G42" s="77"/>
      <c r="H42" s="78"/>
      <c r="I42" s="75"/>
      <c r="J42" s="76" t="n">
        <v>95</v>
      </c>
      <c r="K42" s="79" t="n">
        <v>4</v>
      </c>
      <c r="L42" s="80"/>
      <c r="M42" s="81"/>
      <c r="N42" s="81"/>
      <c r="O42" s="81"/>
      <c r="P42" s="81"/>
      <c r="Q42" s="82"/>
      <c r="R42" s="76"/>
      <c r="S42" s="79"/>
      <c r="T42" s="76"/>
      <c r="U42" s="79"/>
      <c r="V42" s="84"/>
      <c r="W42" s="84"/>
      <c r="X42" s="84"/>
      <c r="Y42" s="84"/>
      <c r="Z42" s="84"/>
      <c r="AA42" s="84"/>
      <c r="AB42" s="85" t="n">
        <f aca="false">SUM(E42,G42+I42+K42+S42+U42+W42+Y42)+AA42</f>
        <v>4</v>
      </c>
      <c r="AC42" s="86" t="n">
        <v>32</v>
      </c>
      <c r="AF42" s="93"/>
      <c r="AH42" s="93"/>
      <c r="AJ42" s="93"/>
      <c r="AL42" s="94"/>
    </row>
    <row r="43" customFormat="false" ht="16.5" hidden="false" customHeight="false" outlineLevel="0" collapsed="false">
      <c r="A43" s="71" t="n">
        <f aca="false">AC43</f>
        <v>32</v>
      </c>
      <c r="B43" s="104" t="s">
        <v>138</v>
      </c>
      <c r="C43" s="97" t="s">
        <v>139</v>
      </c>
      <c r="D43" s="78"/>
      <c r="E43" s="75"/>
      <c r="F43" s="76"/>
      <c r="G43" s="77"/>
      <c r="H43" s="78"/>
      <c r="I43" s="75"/>
      <c r="J43" s="76"/>
      <c r="K43" s="79"/>
      <c r="L43" s="80"/>
      <c r="M43" s="81"/>
      <c r="N43" s="81"/>
      <c r="O43" s="81"/>
      <c r="P43" s="81"/>
      <c r="Q43" s="82"/>
      <c r="R43" s="76" t="n">
        <v>98</v>
      </c>
      <c r="S43" s="79" t="n">
        <v>4</v>
      </c>
      <c r="T43" s="76"/>
      <c r="U43" s="79"/>
      <c r="V43" s="84"/>
      <c r="W43" s="84"/>
      <c r="X43" s="84"/>
      <c r="Y43" s="84"/>
      <c r="Z43" s="84"/>
      <c r="AA43" s="84"/>
      <c r="AB43" s="85" t="n">
        <f aca="false">SUM(E43,G43+I43+K43+S43+U43+W43+Y43)+AA43</f>
        <v>4</v>
      </c>
      <c r="AC43" s="86" t="n">
        <v>32</v>
      </c>
      <c r="AF43" s="93"/>
      <c r="AH43" s="93"/>
      <c r="AJ43" s="93"/>
      <c r="AL43" s="94"/>
    </row>
    <row r="44" customFormat="false" ht="16.5" hidden="false" customHeight="false" outlineLevel="0" collapsed="false">
      <c r="A44" s="71" t="n">
        <f aca="false">AC44</f>
        <v>32</v>
      </c>
      <c r="B44" s="104" t="s">
        <v>140</v>
      </c>
      <c r="C44" s="97" t="s">
        <v>141</v>
      </c>
      <c r="D44" s="78"/>
      <c r="E44" s="75"/>
      <c r="F44" s="76"/>
      <c r="G44" s="77"/>
      <c r="H44" s="78"/>
      <c r="I44" s="75"/>
      <c r="J44" s="76"/>
      <c r="K44" s="79"/>
      <c r="L44" s="80"/>
      <c r="M44" s="81"/>
      <c r="N44" s="81"/>
      <c r="O44" s="81"/>
      <c r="P44" s="81"/>
      <c r="Q44" s="82"/>
      <c r="R44" s="76"/>
      <c r="S44" s="79"/>
      <c r="T44" s="76" t="n">
        <v>108</v>
      </c>
      <c r="U44" s="79" t="n">
        <v>4</v>
      </c>
      <c r="V44" s="84"/>
      <c r="W44" s="84"/>
      <c r="X44" s="84"/>
      <c r="Y44" s="84"/>
      <c r="Z44" s="84"/>
      <c r="AA44" s="84"/>
      <c r="AB44" s="85" t="n">
        <f aca="false">SUM(E44,G44+I44+K44+S44+U44+W44+Y44)+AA44</f>
        <v>4</v>
      </c>
      <c r="AC44" s="86" t="n">
        <v>32</v>
      </c>
      <c r="AF44" s="93"/>
      <c r="AH44" s="93"/>
      <c r="AJ44" s="93"/>
      <c r="AL44" s="94"/>
    </row>
    <row r="45" customFormat="false" ht="16.5" hidden="false" customHeight="false" outlineLevel="0" collapsed="false">
      <c r="A45" s="71" t="n">
        <f aca="false">AC45</f>
        <v>32</v>
      </c>
      <c r="B45" s="106" t="s">
        <v>142</v>
      </c>
      <c r="C45" s="101" t="s">
        <v>91</v>
      </c>
      <c r="D45" s="98"/>
      <c r="E45" s="107"/>
      <c r="F45" s="98"/>
      <c r="G45" s="108"/>
      <c r="H45" s="98"/>
      <c r="I45" s="107"/>
      <c r="J45" s="98"/>
      <c r="K45" s="107"/>
      <c r="L45" s="109"/>
      <c r="M45" s="110"/>
      <c r="N45" s="110"/>
      <c r="O45" s="110"/>
      <c r="P45" s="110"/>
      <c r="Q45" s="100"/>
      <c r="R45" s="111"/>
      <c r="S45" s="112"/>
      <c r="T45" s="111"/>
      <c r="U45" s="112"/>
      <c r="V45" s="113"/>
      <c r="W45" s="113"/>
      <c r="X45" s="113"/>
      <c r="Y45" s="113"/>
      <c r="Z45" s="84" t="n">
        <v>95</v>
      </c>
      <c r="AA45" s="84" t="n">
        <v>4</v>
      </c>
      <c r="AB45" s="85" t="n">
        <f aca="false">SUM(E45,G45+I45+K45+S45+U45+W45+Y45)+AA45</f>
        <v>4</v>
      </c>
      <c r="AC45" s="86" t="n">
        <v>32</v>
      </c>
      <c r="AF45" s="93"/>
      <c r="AH45" s="93"/>
      <c r="AJ45" s="93"/>
      <c r="AL45" s="94"/>
    </row>
    <row r="46" customFormat="false" ht="16.5" hidden="false" customHeight="false" outlineLevel="0" collapsed="false">
      <c r="A46" s="71" t="n">
        <f aca="false">AC46</f>
        <v>36</v>
      </c>
      <c r="B46" s="104" t="s">
        <v>143</v>
      </c>
      <c r="C46" s="97" t="s">
        <v>144</v>
      </c>
      <c r="D46" s="78"/>
      <c r="E46" s="75"/>
      <c r="F46" s="76"/>
      <c r="G46" s="77"/>
      <c r="H46" s="78"/>
      <c r="I46" s="75"/>
      <c r="J46" s="76" t="n">
        <v>99</v>
      </c>
      <c r="K46" s="79" t="n">
        <v>2</v>
      </c>
      <c r="L46" s="80"/>
      <c r="M46" s="81"/>
      <c r="N46" s="81"/>
      <c r="O46" s="81"/>
      <c r="P46" s="81"/>
      <c r="Q46" s="82"/>
      <c r="R46" s="76"/>
      <c r="S46" s="79"/>
      <c r="T46" s="76"/>
      <c r="U46" s="79"/>
      <c r="V46" s="84"/>
      <c r="W46" s="84"/>
      <c r="X46" s="84"/>
      <c r="Y46" s="84"/>
      <c r="Z46" s="84"/>
      <c r="AA46" s="84"/>
      <c r="AB46" s="85" t="n">
        <f aca="false">SUM(E46,G46+I46+K46+S46+U46+W46+Y46)+AA46</f>
        <v>2</v>
      </c>
      <c r="AC46" s="86" t="n">
        <v>36</v>
      </c>
      <c r="AF46" s="93"/>
      <c r="AH46" s="93"/>
      <c r="AJ46" s="93"/>
      <c r="AL46" s="94"/>
    </row>
    <row r="47" customFormat="false" ht="16.5" hidden="true" customHeight="true" outlineLevel="0" collapsed="false">
      <c r="A47" s="114" t="n">
        <v>20</v>
      </c>
      <c r="B47" s="115"/>
      <c r="C47" s="116"/>
      <c r="D47" s="117"/>
      <c r="E47" s="94"/>
      <c r="F47" s="117"/>
      <c r="G47" s="118"/>
      <c r="H47" s="117"/>
      <c r="I47" s="94"/>
      <c r="J47" s="117"/>
      <c r="K47" s="94"/>
      <c r="L47" s="117"/>
      <c r="M47" s="94"/>
      <c r="N47" s="117"/>
      <c r="O47" s="94"/>
      <c r="P47" s="117"/>
      <c r="Q47" s="94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85" t="n">
        <f aca="false">SUM(E47,G47+I47+K47+S47+U47+W47+Y47)+AA47</f>
        <v>0</v>
      </c>
      <c r="AC47" s="86" t="n">
        <v>37</v>
      </c>
    </row>
    <row r="48" customFormat="false" ht="16.5" hidden="true" customHeight="true" outlineLevel="0" collapsed="false">
      <c r="A48" s="120" t="n">
        <v>21</v>
      </c>
      <c r="B48" s="121"/>
      <c r="C48" s="122"/>
      <c r="D48" s="123"/>
      <c r="E48" s="93"/>
      <c r="F48" s="123"/>
      <c r="G48" s="108"/>
      <c r="H48" s="123"/>
      <c r="I48" s="93"/>
      <c r="J48" s="123"/>
      <c r="K48" s="93"/>
      <c r="L48" s="123"/>
      <c r="M48" s="93"/>
      <c r="N48" s="123"/>
      <c r="O48" s="93"/>
      <c r="P48" s="123"/>
      <c r="Q48" s="93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85" t="n">
        <f aca="false">SUM(E48,G48+I48+K48+S48+U48+W48+Y48)+AA48</f>
        <v>0</v>
      </c>
      <c r="AC48" s="86" t="n">
        <v>38</v>
      </c>
    </row>
    <row r="49" customFormat="false" ht="16.5" hidden="true" customHeight="true" outlineLevel="0" collapsed="false">
      <c r="A49" s="120" t="n">
        <v>22</v>
      </c>
      <c r="B49" s="121"/>
      <c r="C49" s="122"/>
      <c r="D49" s="123"/>
      <c r="E49" s="93"/>
      <c r="F49" s="123"/>
      <c r="G49" s="108"/>
      <c r="H49" s="123"/>
      <c r="I49" s="93"/>
      <c r="J49" s="123"/>
      <c r="K49" s="93"/>
      <c r="L49" s="123"/>
      <c r="M49" s="93"/>
      <c r="N49" s="123"/>
      <c r="O49" s="93"/>
      <c r="P49" s="123"/>
      <c r="Q49" s="93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85" t="n">
        <f aca="false">SUM(E49,G49+I49+K49+S49+U49+W49+Y49)+AA49</f>
        <v>0</v>
      </c>
      <c r="AC49" s="86" t="n">
        <v>39</v>
      </c>
    </row>
    <row r="50" customFormat="false" ht="16.5" hidden="true" customHeight="true" outlineLevel="0" collapsed="false">
      <c r="A50" s="120" t="n">
        <v>23</v>
      </c>
      <c r="B50" s="121"/>
      <c r="C50" s="122"/>
      <c r="D50" s="123"/>
      <c r="E50" s="93"/>
      <c r="F50" s="123"/>
      <c r="G50" s="108"/>
      <c r="H50" s="123"/>
      <c r="I50" s="93"/>
      <c r="J50" s="123"/>
      <c r="K50" s="93"/>
      <c r="L50" s="123"/>
      <c r="M50" s="93"/>
      <c r="N50" s="123"/>
      <c r="O50" s="93"/>
      <c r="P50" s="123"/>
      <c r="Q50" s="93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85" t="n">
        <f aca="false">SUM(E50,G50+I50+K50+S50+U50+W50+Y50)+AA50</f>
        <v>0</v>
      </c>
      <c r="AC50" s="86" t="n">
        <v>40</v>
      </c>
    </row>
    <row r="51" customFormat="false" ht="16.5" hidden="true" customHeight="true" outlineLevel="0" collapsed="false">
      <c r="A51" s="120" t="n">
        <v>24</v>
      </c>
      <c r="B51" s="121"/>
      <c r="C51" s="122"/>
      <c r="D51" s="123"/>
      <c r="E51" s="93"/>
      <c r="F51" s="123"/>
      <c r="G51" s="108"/>
      <c r="H51" s="123"/>
      <c r="I51" s="93"/>
      <c r="J51" s="123"/>
      <c r="K51" s="93"/>
      <c r="L51" s="123"/>
      <c r="M51" s="93"/>
      <c r="N51" s="123"/>
      <c r="O51" s="93"/>
      <c r="P51" s="123"/>
      <c r="Q51" s="93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85" t="n">
        <f aca="false">SUM(E51,G51+I51+K51+S51+U51+W51+Y51)+AA51</f>
        <v>0</v>
      </c>
      <c r="AC51" s="86" t="n">
        <v>41</v>
      </c>
    </row>
    <row r="52" customFormat="false" ht="16.5" hidden="true" customHeight="true" outlineLevel="0" collapsed="false">
      <c r="A52" s="120" t="n">
        <v>25</v>
      </c>
      <c r="B52" s="121"/>
      <c r="C52" s="122"/>
      <c r="D52" s="123"/>
      <c r="E52" s="93"/>
      <c r="F52" s="123"/>
      <c r="G52" s="108"/>
      <c r="H52" s="123"/>
      <c r="I52" s="93"/>
      <c r="J52" s="123"/>
      <c r="K52" s="93"/>
      <c r="L52" s="123"/>
      <c r="M52" s="93"/>
      <c r="N52" s="123"/>
      <c r="O52" s="93"/>
      <c r="P52" s="123"/>
      <c r="Q52" s="93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85" t="n">
        <f aca="false">SUM(E52,G52+I52+K52+S52+U52+W52+Y52)+AA52</f>
        <v>0</v>
      </c>
      <c r="AC52" s="86" t="n">
        <v>42</v>
      </c>
    </row>
    <row r="53" customFormat="false" ht="16.5" hidden="true" customHeight="true" outlineLevel="0" collapsed="false">
      <c r="A53" s="120" t="n">
        <v>26</v>
      </c>
      <c r="B53" s="121"/>
      <c r="C53" s="122"/>
      <c r="D53" s="123"/>
      <c r="E53" s="93"/>
      <c r="F53" s="123"/>
      <c r="G53" s="108"/>
      <c r="H53" s="123"/>
      <c r="I53" s="93"/>
      <c r="J53" s="123"/>
      <c r="K53" s="93"/>
      <c r="L53" s="123"/>
      <c r="M53" s="93"/>
      <c r="N53" s="123"/>
      <c r="O53" s="93"/>
      <c r="P53" s="123"/>
      <c r="Q53" s="93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85" t="n">
        <f aca="false">SUM(E53,G53+I53+K53+S53+U53+W53+Y53)+AA53</f>
        <v>0</v>
      </c>
      <c r="AC53" s="86" t="n">
        <v>43</v>
      </c>
    </row>
    <row r="54" customFormat="false" ht="16.5" hidden="true" customHeight="true" outlineLevel="0" collapsed="false">
      <c r="A54" s="120" t="n">
        <v>27</v>
      </c>
      <c r="B54" s="121"/>
      <c r="C54" s="122"/>
      <c r="D54" s="123"/>
      <c r="E54" s="93"/>
      <c r="F54" s="123"/>
      <c r="G54" s="108"/>
      <c r="H54" s="123"/>
      <c r="I54" s="93"/>
      <c r="J54" s="123"/>
      <c r="K54" s="93"/>
      <c r="L54" s="123"/>
      <c r="M54" s="93"/>
      <c r="N54" s="123"/>
      <c r="O54" s="93"/>
      <c r="P54" s="123"/>
      <c r="Q54" s="93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85" t="n">
        <f aca="false">SUM(E54,G54+I54+K54+S54+U54+W54+Y54)+AA54</f>
        <v>0</v>
      </c>
      <c r="AC54" s="86" t="n">
        <v>44</v>
      </c>
    </row>
    <row r="55" customFormat="false" ht="16.5" hidden="true" customHeight="true" outlineLevel="0" collapsed="false">
      <c r="A55" s="120" t="n">
        <v>28</v>
      </c>
      <c r="B55" s="121"/>
      <c r="C55" s="122"/>
      <c r="D55" s="123"/>
      <c r="E55" s="93"/>
      <c r="F55" s="123"/>
      <c r="G55" s="108"/>
      <c r="H55" s="123"/>
      <c r="I55" s="93"/>
      <c r="J55" s="123"/>
      <c r="K55" s="93"/>
      <c r="L55" s="123"/>
      <c r="M55" s="93"/>
      <c r="N55" s="123"/>
      <c r="O55" s="93"/>
      <c r="P55" s="123"/>
      <c r="Q55" s="93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85" t="n">
        <f aca="false">SUM(E55,G55+I55+K55+S55+U55+W55+Y55)+AA55</f>
        <v>0</v>
      </c>
      <c r="AC55" s="86" t="n">
        <v>45</v>
      </c>
    </row>
    <row r="56" customFormat="false" ht="16.5" hidden="true" customHeight="true" outlineLevel="0" collapsed="false">
      <c r="A56" s="120" t="n">
        <v>29</v>
      </c>
      <c r="B56" s="121"/>
      <c r="C56" s="122"/>
      <c r="D56" s="123"/>
      <c r="E56" s="93"/>
      <c r="F56" s="123"/>
      <c r="G56" s="108"/>
      <c r="H56" s="123"/>
      <c r="I56" s="93"/>
      <c r="J56" s="123"/>
      <c r="K56" s="93"/>
      <c r="L56" s="123"/>
      <c r="M56" s="93"/>
      <c r="N56" s="123"/>
      <c r="O56" s="93"/>
      <c r="P56" s="123"/>
      <c r="Q56" s="93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85" t="n">
        <f aca="false">SUM(E56,G56+I56+K56+S56+U56+W56+Y56)+AA56</f>
        <v>0</v>
      </c>
      <c r="AC56" s="86" t="n">
        <v>46</v>
      </c>
    </row>
    <row r="57" customFormat="false" ht="16.5" hidden="true" customHeight="true" outlineLevel="0" collapsed="false">
      <c r="A57" s="120" t="n">
        <v>30</v>
      </c>
      <c r="B57" s="121"/>
      <c r="C57" s="122"/>
      <c r="D57" s="123"/>
      <c r="E57" s="93"/>
      <c r="F57" s="123"/>
      <c r="G57" s="108"/>
      <c r="H57" s="123"/>
      <c r="I57" s="93"/>
      <c r="J57" s="123"/>
      <c r="K57" s="93"/>
      <c r="L57" s="123"/>
      <c r="M57" s="93"/>
      <c r="N57" s="123"/>
      <c r="O57" s="93"/>
      <c r="P57" s="123"/>
      <c r="Q57" s="93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85" t="n">
        <f aca="false">SUM(E57,G57+I57+K57+S57+U57+W57+Y57)+AA57</f>
        <v>0</v>
      </c>
      <c r="AC57" s="86" t="n">
        <v>47</v>
      </c>
    </row>
    <row r="58" customFormat="false" ht="16.5" hidden="true" customHeight="true" outlineLevel="0" collapsed="false">
      <c r="A58" s="120" t="n">
        <v>31</v>
      </c>
      <c r="B58" s="121"/>
      <c r="C58" s="122"/>
      <c r="D58" s="123"/>
      <c r="E58" s="93"/>
      <c r="F58" s="123"/>
      <c r="G58" s="108"/>
      <c r="H58" s="123"/>
      <c r="I58" s="93"/>
      <c r="J58" s="123"/>
      <c r="K58" s="93"/>
      <c r="L58" s="123"/>
      <c r="M58" s="93"/>
      <c r="N58" s="123"/>
      <c r="O58" s="93"/>
      <c r="P58" s="123"/>
      <c r="Q58" s="93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85" t="n">
        <f aca="false">SUM(E58,G58+I58+K58+S58+U58+W58+Y58)+AA58</f>
        <v>0</v>
      </c>
      <c r="AC58" s="86" t="n">
        <v>48</v>
      </c>
    </row>
    <row r="59" customFormat="false" ht="16.5" hidden="true" customHeight="true" outlineLevel="0" collapsed="false">
      <c r="A59" s="120" t="n">
        <v>32</v>
      </c>
      <c r="B59" s="121"/>
      <c r="C59" s="122"/>
      <c r="D59" s="123"/>
      <c r="E59" s="93"/>
      <c r="F59" s="123"/>
      <c r="G59" s="108"/>
      <c r="H59" s="123"/>
      <c r="I59" s="93"/>
      <c r="J59" s="123"/>
      <c r="K59" s="93"/>
      <c r="L59" s="123"/>
      <c r="M59" s="93"/>
      <c r="N59" s="123"/>
      <c r="O59" s="93"/>
      <c r="P59" s="123"/>
      <c r="Q59" s="93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85" t="n">
        <f aca="false">SUM(E59,G59+I59+K59+S59+U59+W59+Y59)+AA59</f>
        <v>0</v>
      </c>
      <c r="AC59" s="86" t="n">
        <v>49</v>
      </c>
    </row>
    <row r="60" customFormat="false" ht="16.5" hidden="true" customHeight="true" outlineLevel="0" collapsed="false">
      <c r="A60" s="120" t="n">
        <v>33</v>
      </c>
      <c r="B60" s="121"/>
      <c r="C60" s="122"/>
      <c r="D60" s="123"/>
      <c r="E60" s="93"/>
      <c r="F60" s="123"/>
      <c r="G60" s="108"/>
      <c r="H60" s="123"/>
      <c r="I60" s="93"/>
      <c r="J60" s="123"/>
      <c r="K60" s="93"/>
      <c r="L60" s="123"/>
      <c r="M60" s="93"/>
      <c r="N60" s="123"/>
      <c r="O60" s="93"/>
      <c r="P60" s="123"/>
      <c r="Q60" s="93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85" t="n">
        <f aca="false">SUM(E60,G60+I60+K60+S60+U60+W60+Y60)+AA60</f>
        <v>0</v>
      </c>
      <c r="AC60" s="86" t="n">
        <v>50</v>
      </c>
    </row>
    <row r="61" customFormat="false" ht="16.5" hidden="true" customHeight="true" outlineLevel="0" collapsed="false">
      <c r="A61" s="120" t="n">
        <v>34</v>
      </c>
      <c r="B61" s="121"/>
      <c r="C61" s="122"/>
      <c r="D61" s="123"/>
      <c r="E61" s="93"/>
      <c r="F61" s="123"/>
      <c r="G61" s="108"/>
      <c r="H61" s="123"/>
      <c r="I61" s="93"/>
      <c r="J61" s="123"/>
      <c r="K61" s="93"/>
      <c r="L61" s="123"/>
      <c r="M61" s="93"/>
      <c r="N61" s="123"/>
      <c r="O61" s="93"/>
      <c r="P61" s="123"/>
      <c r="Q61" s="93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85" t="n">
        <f aca="false">SUM(E61,G61+I61+K61+S61+U61+W61+Y61)+AA61</f>
        <v>0</v>
      </c>
      <c r="AC61" s="86" t="n">
        <v>51</v>
      </c>
    </row>
    <row r="62" customFormat="false" ht="16.5" hidden="true" customHeight="true" outlineLevel="0" collapsed="false">
      <c r="A62" s="120" t="n">
        <v>35</v>
      </c>
      <c r="B62" s="121"/>
      <c r="C62" s="122"/>
      <c r="D62" s="123"/>
      <c r="E62" s="93"/>
      <c r="F62" s="123"/>
      <c r="G62" s="108"/>
      <c r="H62" s="123"/>
      <c r="I62" s="93"/>
      <c r="J62" s="123"/>
      <c r="K62" s="93"/>
      <c r="L62" s="123"/>
      <c r="M62" s="93"/>
      <c r="N62" s="123"/>
      <c r="O62" s="93"/>
      <c r="P62" s="123"/>
      <c r="Q62" s="93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85" t="n">
        <f aca="false">SUM(E62,G62+I62+K62+S62+U62+W62+Y62)+AA62</f>
        <v>0</v>
      </c>
      <c r="AC62" s="86" t="n">
        <v>52</v>
      </c>
    </row>
    <row r="63" customFormat="false" ht="16.5" hidden="true" customHeight="true" outlineLevel="0" collapsed="false">
      <c r="A63" s="120" t="n">
        <v>36</v>
      </c>
      <c r="B63" s="121"/>
      <c r="C63" s="122"/>
      <c r="D63" s="123"/>
      <c r="E63" s="93"/>
      <c r="F63" s="123"/>
      <c r="G63" s="108"/>
      <c r="H63" s="123"/>
      <c r="I63" s="93"/>
      <c r="J63" s="123"/>
      <c r="K63" s="93"/>
      <c r="L63" s="123"/>
      <c r="M63" s="93"/>
      <c r="N63" s="123"/>
      <c r="O63" s="93"/>
      <c r="P63" s="123"/>
      <c r="Q63" s="93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85" t="n">
        <f aca="false">SUM(E63,G63+I63+K63+S63+U63+W63+Y63)+AA63</f>
        <v>0</v>
      </c>
      <c r="AC63" s="86" t="n">
        <v>53</v>
      </c>
    </row>
    <row r="64" customFormat="false" ht="16.5" hidden="true" customHeight="true" outlineLevel="0" collapsed="false">
      <c r="A64" s="120" t="n">
        <v>37</v>
      </c>
      <c r="B64" s="121"/>
      <c r="C64" s="122"/>
      <c r="D64" s="123"/>
      <c r="E64" s="93"/>
      <c r="F64" s="123"/>
      <c r="G64" s="108"/>
      <c r="H64" s="123"/>
      <c r="I64" s="93"/>
      <c r="J64" s="123"/>
      <c r="K64" s="93"/>
      <c r="L64" s="123"/>
      <c r="M64" s="93"/>
      <c r="N64" s="123"/>
      <c r="O64" s="93"/>
      <c r="P64" s="123"/>
      <c r="Q64" s="93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85" t="n">
        <f aca="false">SUM(E64,G64+I64+K64+S64+U64+W64+Y64)+AA64</f>
        <v>0</v>
      </c>
      <c r="AC64" s="86" t="n">
        <v>54</v>
      </c>
    </row>
    <row r="65" customFormat="false" ht="16.5" hidden="true" customHeight="true" outlineLevel="0" collapsed="false">
      <c r="A65" s="120" t="n">
        <v>38</v>
      </c>
      <c r="B65" s="121"/>
      <c r="C65" s="122"/>
      <c r="D65" s="123"/>
      <c r="E65" s="93"/>
      <c r="F65" s="123"/>
      <c r="G65" s="108"/>
      <c r="H65" s="123"/>
      <c r="I65" s="93"/>
      <c r="J65" s="123"/>
      <c r="K65" s="93"/>
      <c r="L65" s="123"/>
      <c r="M65" s="93"/>
      <c r="N65" s="123"/>
      <c r="O65" s="93"/>
      <c r="P65" s="123"/>
      <c r="Q65" s="93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85" t="n">
        <f aca="false">SUM(E65,G65+I65+K65+S65+U65+W65+Y65)+AA65</f>
        <v>0</v>
      </c>
      <c r="AC65" s="86" t="n">
        <v>55</v>
      </c>
    </row>
    <row r="66" customFormat="false" ht="16.5" hidden="true" customHeight="true" outlineLevel="0" collapsed="false">
      <c r="A66" s="120" t="n">
        <v>39</v>
      </c>
      <c r="B66" s="121"/>
      <c r="C66" s="122"/>
      <c r="D66" s="123"/>
      <c r="E66" s="93"/>
      <c r="F66" s="123"/>
      <c r="G66" s="108"/>
      <c r="H66" s="123"/>
      <c r="I66" s="93"/>
      <c r="J66" s="123"/>
      <c r="K66" s="93"/>
      <c r="L66" s="123"/>
      <c r="M66" s="93"/>
      <c r="N66" s="123"/>
      <c r="O66" s="93"/>
      <c r="P66" s="123"/>
      <c r="Q66" s="93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85" t="n">
        <f aca="false">SUM(E66,G66+I66+K66+S66+U66+W66+Y66)+AA66</f>
        <v>0</v>
      </c>
      <c r="AC66" s="86" t="n">
        <v>56</v>
      </c>
    </row>
    <row r="67" customFormat="false" ht="16.5" hidden="true" customHeight="true" outlineLevel="0" collapsed="false">
      <c r="A67" s="120" t="n">
        <v>40</v>
      </c>
      <c r="B67" s="121"/>
      <c r="C67" s="122"/>
      <c r="D67" s="123"/>
      <c r="E67" s="93"/>
      <c r="F67" s="123"/>
      <c r="G67" s="108"/>
      <c r="H67" s="123"/>
      <c r="I67" s="93"/>
      <c r="J67" s="123"/>
      <c r="K67" s="93"/>
      <c r="L67" s="123"/>
      <c r="M67" s="93"/>
      <c r="N67" s="123"/>
      <c r="O67" s="93"/>
      <c r="P67" s="123"/>
      <c r="Q67" s="93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85" t="n">
        <f aca="false">SUM(E67,G67+I67+K67+S67+U67+W67+Y67)+AA67</f>
        <v>0</v>
      </c>
      <c r="AC67" s="86" t="n">
        <v>57</v>
      </c>
    </row>
    <row r="68" customFormat="false" ht="16.5" hidden="true" customHeight="true" outlineLevel="0" collapsed="false">
      <c r="A68" s="120" t="n">
        <v>41</v>
      </c>
      <c r="B68" s="121"/>
      <c r="C68" s="122"/>
      <c r="D68" s="123"/>
      <c r="E68" s="93"/>
      <c r="F68" s="123"/>
      <c r="G68" s="108"/>
      <c r="H68" s="123"/>
      <c r="I68" s="93"/>
      <c r="J68" s="123"/>
      <c r="K68" s="93"/>
      <c r="L68" s="123"/>
      <c r="M68" s="93"/>
      <c r="N68" s="123"/>
      <c r="O68" s="93"/>
      <c r="P68" s="123"/>
      <c r="Q68" s="93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85" t="n">
        <f aca="false">SUM(E68,G68+I68+K68+S68+U68+W68+Y68)+AA68</f>
        <v>0</v>
      </c>
      <c r="AC68" s="86" t="n">
        <v>58</v>
      </c>
    </row>
    <row r="69" customFormat="false" ht="16.5" hidden="true" customHeight="true" outlineLevel="0" collapsed="false">
      <c r="A69" s="120" t="n">
        <v>42</v>
      </c>
      <c r="B69" s="121"/>
      <c r="C69" s="122"/>
      <c r="D69" s="123"/>
      <c r="E69" s="93"/>
      <c r="F69" s="123"/>
      <c r="G69" s="108"/>
      <c r="H69" s="123"/>
      <c r="I69" s="93"/>
      <c r="J69" s="123"/>
      <c r="K69" s="93"/>
      <c r="L69" s="123"/>
      <c r="M69" s="93"/>
      <c r="N69" s="123"/>
      <c r="O69" s="93"/>
      <c r="P69" s="123"/>
      <c r="Q69" s="93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85" t="n">
        <f aca="false">SUM(E69,G69+I69+K69+S69+U69+W69+Y69)+AA69</f>
        <v>0</v>
      </c>
      <c r="AC69" s="86" t="n">
        <v>59</v>
      </c>
    </row>
    <row r="70" customFormat="false" ht="16.5" hidden="true" customHeight="true" outlineLevel="0" collapsed="false">
      <c r="A70" s="120" t="n">
        <v>43</v>
      </c>
      <c r="B70" s="121"/>
      <c r="C70" s="122"/>
      <c r="D70" s="123"/>
      <c r="E70" s="93"/>
      <c r="F70" s="123"/>
      <c r="G70" s="108"/>
      <c r="H70" s="123"/>
      <c r="I70" s="93"/>
      <c r="J70" s="123"/>
      <c r="K70" s="93"/>
      <c r="L70" s="123"/>
      <c r="M70" s="93"/>
      <c r="N70" s="123"/>
      <c r="O70" s="93"/>
      <c r="P70" s="123"/>
      <c r="Q70" s="93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85" t="n">
        <f aca="false">SUM(E70,G70+I70+K70+S70+U70+W70+Y70)+AA70</f>
        <v>0</v>
      </c>
      <c r="AC70" s="86" t="n">
        <v>60</v>
      </c>
    </row>
    <row r="71" customFormat="false" ht="16.5" hidden="true" customHeight="true" outlineLevel="0" collapsed="false">
      <c r="A71" s="120" t="n">
        <v>44</v>
      </c>
      <c r="B71" s="121"/>
      <c r="C71" s="122"/>
      <c r="D71" s="123"/>
      <c r="E71" s="93"/>
      <c r="F71" s="123"/>
      <c r="G71" s="108"/>
      <c r="H71" s="123"/>
      <c r="I71" s="93"/>
      <c r="J71" s="123"/>
      <c r="K71" s="93"/>
      <c r="L71" s="123"/>
      <c r="M71" s="93"/>
      <c r="N71" s="123"/>
      <c r="O71" s="93"/>
      <c r="P71" s="123"/>
      <c r="Q71" s="93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85" t="n">
        <f aca="false">SUM(E71,G71+I71+K71+S71+U71+W71+Y71)+AA71</f>
        <v>0</v>
      </c>
      <c r="AC71" s="86" t="n">
        <v>61</v>
      </c>
    </row>
    <row r="72" customFormat="false" ht="17.25" hidden="true" customHeight="true" outlineLevel="0" collapsed="false">
      <c r="A72" s="120" t="n">
        <v>45</v>
      </c>
      <c r="B72" s="125"/>
      <c r="C72" s="126"/>
      <c r="D72" s="123"/>
      <c r="E72" s="93"/>
      <c r="F72" s="123"/>
      <c r="G72" s="108"/>
      <c r="H72" s="123"/>
      <c r="I72" s="93"/>
      <c r="J72" s="123"/>
      <c r="K72" s="93"/>
      <c r="L72" s="123"/>
      <c r="M72" s="93"/>
      <c r="N72" s="123"/>
      <c r="O72" s="93"/>
      <c r="P72" s="123"/>
      <c r="Q72" s="93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85" t="n">
        <f aca="false">SUM(E72,G72+I72+K72+S72+U72+W72+Y72)+AA72</f>
        <v>0</v>
      </c>
      <c r="AC72" s="86" t="n">
        <v>62</v>
      </c>
    </row>
    <row r="73" customFormat="false" ht="16.5" hidden="true" customHeight="true" outlineLevel="0" collapsed="false">
      <c r="D73" s="127" t="n">
        <f aca="false">SUM(D13:D72)</f>
        <v>1037</v>
      </c>
      <c r="E73" s="6" t="n">
        <f aca="false">SUM(E12:E72)</f>
        <v>340</v>
      </c>
      <c r="F73" s="127" t="n">
        <f aca="false">SUM(F12:F72)</f>
        <v>1168</v>
      </c>
      <c r="G73" s="42" t="n">
        <f aca="false">SUM(G12:G72)</f>
        <v>336</v>
      </c>
      <c r="H73" s="127" t="n">
        <f aca="false">SUM(H12:H72)</f>
        <v>1091</v>
      </c>
      <c r="I73" s="6" t="n">
        <f aca="false">SUM(I12:I72)</f>
        <v>335</v>
      </c>
      <c r="J73" s="127" t="n">
        <f aca="false">SUM(J12:J72)</f>
        <v>1190</v>
      </c>
      <c r="K73" s="6" t="n">
        <f aca="false">SUM(K12:K72)</f>
        <v>370</v>
      </c>
      <c r="L73" s="127" t="n">
        <f aca="false">SUM(L12:L72)</f>
        <v>0</v>
      </c>
      <c r="M73" s="128" t="n">
        <f aca="false">SUM(M12:M72)</f>
        <v>0</v>
      </c>
      <c r="N73" s="127" t="n">
        <f aca="false">SUM(N12:N72)</f>
        <v>0</v>
      </c>
      <c r="O73" s="128" t="n">
        <f aca="false">SUM(O12:O72)</f>
        <v>0</v>
      </c>
      <c r="P73" s="127" t="n">
        <f aca="false">SUM(P12:P72)</f>
        <v>0</v>
      </c>
      <c r="Q73" s="128" t="n">
        <f aca="false">SUM(Q12:Q72)</f>
        <v>0</v>
      </c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85" t="n">
        <f aca="false">SUM(E73,G73+I73+K73+S73+U73+W73+Y73)+AA73</f>
        <v>1381</v>
      </c>
      <c r="AC73" s="86" t="n">
        <v>63</v>
      </c>
    </row>
    <row r="74" customFormat="false" ht="16.5" hidden="true" customHeight="true" outlineLevel="0" collapsed="false">
      <c r="B74" s="129"/>
      <c r="C74" s="130"/>
      <c r="D74" s="130"/>
      <c r="E74" s="131"/>
      <c r="F74" s="130"/>
      <c r="H74" s="130"/>
      <c r="I74" s="131"/>
      <c r="J74" s="130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85" t="n">
        <f aca="false">SUM(E74,G74+I74+K74+S74+U74+W74+Y74)+AA74</f>
        <v>0</v>
      </c>
      <c r="AC74" s="86" t="n">
        <v>64</v>
      </c>
    </row>
    <row r="75" customFormat="false" ht="16.5" hidden="true" customHeight="true" outlineLevel="0" collapsed="false">
      <c r="AB75" s="85" t="n">
        <f aca="false">SUM(E75,G75+I75+K75+S75+U75+W75+Y75)+AA75</f>
        <v>0</v>
      </c>
      <c r="AC75" s="86" t="n">
        <v>65</v>
      </c>
    </row>
    <row r="76" customFormat="false" ht="16.5" hidden="false" customHeight="true" outlineLevel="0" collapsed="false">
      <c r="A76" s="132" t="n">
        <f aca="false">AC76</f>
        <v>37</v>
      </c>
      <c r="B76" s="133" t="s">
        <v>145</v>
      </c>
      <c r="C76" s="133" t="s">
        <v>128</v>
      </c>
      <c r="D76" s="134" t="n">
        <v>89</v>
      </c>
      <c r="E76" s="135" t="n">
        <v>1</v>
      </c>
      <c r="F76" s="136"/>
      <c r="G76" s="137"/>
      <c r="H76" s="135"/>
      <c r="I76" s="136"/>
      <c r="J76" s="136"/>
      <c r="K76" s="136"/>
      <c r="L76" s="81"/>
      <c r="M76" s="81"/>
      <c r="N76" s="81"/>
      <c r="O76" s="81"/>
      <c r="P76" s="81"/>
      <c r="Q76" s="81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85" t="n">
        <f aca="false">SUM(E76,G76+I76+K76+S76+U76+W76+Y76)+AA76</f>
        <v>1</v>
      </c>
      <c r="AC76" s="86" t="n">
        <v>37</v>
      </c>
    </row>
    <row r="77" customFormat="false" ht="16.5" hidden="false" customHeight="true" outlineLevel="0" collapsed="false">
      <c r="A77" s="132" t="n">
        <f aca="false">AC77</f>
        <v>37</v>
      </c>
      <c r="B77" s="110" t="s">
        <v>146</v>
      </c>
      <c r="C77" s="110" t="s">
        <v>147</v>
      </c>
      <c r="D77" s="135"/>
      <c r="E77" s="135"/>
      <c r="F77" s="136"/>
      <c r="G77" s="137"/>
      <c r="H77" s="136" t="n">
        <v>93</v>
      </c>
      <c r="I77" s="136" t="n">
        <v>1</v>
      </c>
      <c r="J77" s="136"/>
      <c r="K77" s="136"/>
      <c r="L77" s="81"/>
      <c r="M77" s="81"/>
      <c r="N77" s="81"/>
      <c r="O77" s="81"/>
      <c r="P77" s="81"/>
      <c r="Q77" s="81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85" t="n">
        <f aca="false">SUM(E77,G77+I77+K77+S77+U77+W77+Y77)+AA77</f>
        <v>1</v>
      </c>
      <c r="AC77" s="86" t="n">
        <v>37</v>
      </c>
    </row>
    <row r="78" s="43" customFormat="true" ht="45" hidden="false" customHeight="false" outlineLevel="0" collapsed="false">
      <c r="A78" s="11" t="s">
        <v>0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16.5" hidden="false" customHeight="false" outlineLevel="0" collapsed="false">
      <c r="A79" s="44"/>
      <c r="B79" s="44"/>
      <c r="C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</row>
    <row r="80" s="46" customFormat="true" ht="19.5" hidden="false" customHeight="false" outlineLevel="0" collapsed="false">
      <c r="A80" s="45" t="s">
        <v>75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</row>
    <row r="82" s="48" customFormat="true" ht="23.25" hidden="false" customHeight="false" outlineLevel="0" collapsed="false">
      <c r="A82" s="47" t="s">
        <v>148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</row>
    <row r="83" customFormat="false" ht="17.25" hidden="false" customHeight="false" outlineLevel="0" collapsed="false"/>
    <row r="84" customFormat="false" ht="17.25" hidden="false" customHeight="false" outlineLevel="0" collapsed="false">
      <c r="D84" s="51" t="n">
        <v>40335</v>
      </c>
      <c r="E84" s="51"/>
      <c r="F84" s="51" t="n">
        <v>40350</v>
      </c>
      <c r="G84" s="51"/>
      <c r="H84" s="51" t="n">
        <v>40387</v>
      </c>
      <c r="I84" s="51"/>
      <c r="J84" s="51" t="n">
        <v>40412</v>
      </c>
      <c r="K84" s="51"/>
      <c r="L84" s="51"/>
      <c r="M84" s="51"/>
      <c r="N84" s="51"/>
      <c r="O84" s="51"/>
      <c r="P84" s="51"/>
      <c r="Q84" s="51"/>
      <c r="R84" s="51" t="n">
        <v>40440</v>
      </c>
      <c r="S84" s="51"/>
      <c r="T84" s="53" t="n">
        <v>40461</v>
      </c>
      <c r="U84" s="53"/>
      <c r="V84" s="53" t="n">
        <v>40489</v>
      </c>
      <c r="W84" s="53"/>
      <c r="X84" s="53" t="n">
        <v>40496</v>
      </c>
      <c r="Y84" s="53"/>
      <c r="Z84" s="53" t="n">
        <v>40520</v>
      </c>
      <c r="AA84" s="53"/>
    </row>
    <row r="85" customFormat="false" ht="16.5" hidden="false" customHeight="true" outlineLevel="0" collapsed="false">
      <c r="A85" s="54" t="s">
        <v>77</v>
      </c>
      <c r="B85" s="54" t="s">
        <v>78</v>
      </c>
      <c r="C85" s="54" t="s">
        <v>3</v>
      </c>
      <c r="D85" s="55" t="s">
        <v>79</v>
      </c>
      <c r="E85" s="55"/>
      <c r="F85" s="55" t="s">
        <v>80</v>
      </c>
      <c r="G85" s="55"/>
      <c r="H85" s="55" t="s">
        <v>81</v>
      </c>
      <c r="I85" s="55"/>
      <c r="J85" s="55" t="s">
        <v>7</v>
      </c>
      <c r="K85" s="55"/>
      <c r="L85" s="55"/>
      <c r="M85" s="55"/>
      <c r="N85" s="55"/>
      <c r="O85" s="55"/>
      <c r="P85" s="55"/>
      <c r="Q85" s="55"/>
      <c r="R85" s="55" t="s">
        <v>8</v>
      </c>
      <c r="S85" s="55"/>
      <c r="T85" s="58" t="s">
        <v>9</v>
      </c>
      <c r="U85" s="58"/>
      <c r="V85" s="58" t="s">
        <v>10</v>
      </c>
      <c r="W85" s="58"/>
      <c r="X85" s="58" t="s">
        <v>11</v>
      </c>
      <c r="Y85" s="58"/>
      <c r="Z85" s="58" t="s">
        <v>12</v>
      </c>
      <c r="AA85" s="58"/>
      <c r="AB85" s="54" t="s">
        <v>13</v>
      </c>
      <c r="AC85" s="54" t="s">
        <v>82</v>
      </c>
    </row>
    <row r="86" customFormat="false" ht="17.25" hidden="false" customHeight="false" outlineLevel="0" collapsed="false">
      <c r="A86" s="54"/>
      <c r="B86" s="54"/>
      <c r="C86" s="54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8"/>
      <c r="U86" s="58"/>
      <c r="V86" s="58"/>
      <c r="W86" s="58"/>
      <c r="X86" s="58"/>
      <c r="Y86" s="58"/>
      <c r="Z86" s="58"/>
      <c r="AA86" s="58"/>
      <c r="AB86" s="54"/>
      <c r="AC86" s="54"/>
    </row>
    <row r="87" customFormat="false" ht="16.5" hidden="false" customHeight="false" outlineLevel="0" collapsed="false">
      <c r="A87" s="138"/>
      <c r="B87" s="138"/>
      <c r="C87" s="139"/>
      <c r="D87" s="63" t="s">
        <v>83</v>
      </c>
      <c r="E87" s="62" t="s">
        <v>84</v>
      </c>
      <c r="F87" s="63" t="s">
        <v>83</v>
      </c>
      <c r="G87" s="64" t="s">
        <v>84</v>
      </c>
      <c r="H87" s="63" t="s">
        <v>83</v>
      </c>
      <c r="I87" s="62" t="s">
        <v>84</v>
      </c>
      <c r="J87" s="63" t="s">
        <v>83</v>
      </c>
      <c r="K87" s="62" t="s">
        <v>84</v>
      </c>
      <c r="L87" s="65" t="s">
        <v>83</v>
      </c>
      <c r="M87" s="62" t="s">
        <v>84</v>
      </c>
      <c r="N87" s="63" t="s">
        <v>83</v>
      </c>
      <c r="O87" s="62" t="s">
        <v>84</v>
      </c>
      <c r="P87" s="63" t="s">
        <v>83</v>
      </c>
      <c r="Q87" s="66" t="s">
        <v>84</v>
      </c>
      <c r="R87" s="63" t="s">
        <v>83</v>
      </c>
      <c r="S87" s="62" t="s">
        <v>84</v>
      </c>
      <c r="T87" s="140" t="s">
        <v>83</v>
      </c>
      <c r="U87" s="141" t="s">
        <v>84</v>
      </c>
      <c r="V87" s="67" t="s">
        <v>83</v>
      </c>
      <c r="W87" s="68" t="s">
        <v>84</v>
      </c>
      <c r="X87" s="67" t="s">
        <v>83</v>
      </c>
      <c r="Y87" s="68" t="s">
        <v>84</v>
      </c>
      <c r="Z87" s="67" t="s">
        <v>83</v>
      </c>
      <c r="AA87" s="68" t="s">
        <v>84</v>
      </c>
      <c r="AB87" s="69"/>
      <c r="AC87" s="69"/>
      <c r="AH87" s="70" t="n">
        <v>0.1</v>
      </c>
      <c r="AJ87" s="70" t="n">
        <v>0.2</v>
      </c>
      <c r="AL87" s="70" t="n">
        <v>0.5</v>
      </c>
    </row>
    <row r="88" customFormat="false" ht="16.5" hidden="false" customHeight="false" outlineLevel="0" collapsed="false">
      <c r="A88" s="86" t="n">
        <f aca="false">AC88</f>
        <v>1</v>
      </c>
      <c r="B88" s="96" t="s">
        <v>100</v>
      </c>
      <c r="C88" s="97" t="s">
        <v>101</v>
      </c>
      <c r="D88" s="78"/>
      <c r="E88" s="75"/>
      <c r="F88" s="78" t="n">
        <v>64</v>
      </c>
      <c r="G88" s="95" t="n">
        <v>100</v>
      </c>
      <c r="H88" s="78" t="n">
        <v>69</v>
      </c>
      <c r="I88" s="75" t="n">
        <v>85</v>
      </c>
      <c r="J88" s="78"/>
      <c r="K88" s="75"/>
      <c r="L88" s="80"/>
      <c r="M88" s="81"/>
      <c r="N88" s="81"/>
      <c r="O88" s="81"/>
      <c r="P88" s="81"/>
      <c r="Q88" s="82"/>
      <c r="R88" s="76" t="n">
        <v>70</v>
      </c>
      <c r="S88" s="79" t="n">
        <v>53.33</v>
      </c>
      <c r="T88" s="76" t="n">
        <v>67</v>
      </c>
      <c r="U88" s="79" t="n">
        <v>100</v>
      </c>
      <c r="V88" s="84"/>
      <c r="W88" s="84"/>
      <c r="X88" s="84" t="n">
        <v>74</v>
      </c>
      <c r="Y88" s="84" t="n">
        <v>60</v>
      </c>
      <c r="Z88" s="84" t="n">
        <v>70</v>
      </c>
      <c r="AA88" s="84" t="n">
        <v>70</v>
      </c>
      <c r="AB88" s="85" t="n">
        <f aca="false">SUM(E88,G88+I88+K88+S88+U88+W88+Y88)+AA88</f>
        <v>468.33</v>
      </c>
      <c r="AC88" s="86" t="n">
        <v>1</v>
      </c>
      <c r="AH88" s="87"/>
      <c r="AJ88" s="87"/>
      <c r="AL88" s="88"/>
    </row>
    <row r="89" customFormat="false" ht="16.5" hidden="false" customHeight="false" outlineLevel="0" collapsed="false">
      <c r="A89" s="86" t="n">
        <f aca="false">AC89</f>
        <v>2</v>
      </c>
      <c r="B89" s="89" t="s">
        <v>85</v>
      </c>
      <c r="C89" s="90" t="s">
        <v>86</v>
      </c>
      <c r="D89" s="91" t="n">
        <v>72</v>
      </c>
      <c r="E89" s="79" t="n">
        <v>30</v>
      </c>
      <c r="F89" s="76" t="n">
        <v>77</v>
      </c>
      <c r="G89" s="77" t="n">
        <v>19.25</v>
      </c>
      <c r="H89" s="76" t="n">
        <v>78</v>
      </c>
      <c r="I89" s="79" t="n">
        <v>12.33</v>
      </c>
      <c r="J89" s="76"/>
      <c r="K89" s="79"/>
      <c r="L89" s="142"/>
      <c r="M89" s="136"/>
      <c r="N89" s="136"/>
      <c r="O89" s="136"/>
      <c r="P89" s="136"/>
      <c r="Q89" s="143"/>
      <c r="R89" s="76" t="n">
        <v>68</v>
      </c>
      <c r="S89" s="79" t="n">
        <v>100</v>
      </c>
      <c r="T89" s="76" t="n">
        <v>80</v>
      </c>
      <c r="U89" s="83" t="n">
        <v>6</v>
      </c>
      <c r="V89" s="84" t="n">
        <v>66</v>
      </c>
      <c r="W89" s="84" t="n">
        <v>85</v>
      </c>
      <c r="X89" s="84" t="n">
        <v>71</v>
      </c>
      <c r="Y89" s="84" t="n">
        <v>100</v>
      </c>
      <c r="Z89" s="84" t="n">
        <v>77</v>
      </c>
      <c r="AA89" s="84" t="n">
        <v>11</v>
      </c>
      <c r="AB89" s="85" t="n">
        <f aca="false">SUM(E89,G89+I89+K89+S89+U89+W89+Y89)+AA89-U89</f>
        <v>357.58</v>
      </c>
      <c r="AC89" s="86" t="n">
        <v>2</v>
      </c>
      <c r="AF89" s="93" t="n">
        <v>100</v>
      </c>
      <c r="AH89" s="93" t="n">
        <v>110</v>
      </c>
      <c r="AJ89" s="93" t="n">
        <v>120</v>
      </c>
      <c r="AL89" s="94" t="n">
        <v>150</v>
      </c>
    </row>
    <row r="90" customFormat="false" ht="16.5" hidden="false" customHeight="false" outlineLevel="0" collapsed="false">
      <c r="A90" s="86" t="n">
        <f aca="false">AC90</f>
        <v>3</v>
      </c>
      <c r="B90" s="100" t="s">
        <v>96</v>
      </c>
      <c r="C90" s="101" t="s">
        <v>97</v>
      </c>
      <c r="D90" s="78"/>
      <c r="E90" s="75"/>
      <c r="F90" s="78"/>
      <c r="G90" s="95"/>
      <c r="H90" s="78" t="n">
        <v>69</v>
      </c>
      <c r="I90" s="75" t="n">
        <v>85</v>
      </c>
      <c r="J90" s="78" t="n">
        <v>72</v>
      </c>
      <c r="K90" s="75" t="n">
        <v>45</v>
      </c>
      <c r="L90" s="80"/>
      <c r="M90" s="81"/>
      <c r="N90" s="81"/>
      <c r="O90" s="81"/>
      <c r="P90" s="81"/>
      <c r="Q90" s="82"/>
      <c r="R90" s="76" t="n">
        <v>70</v>
      </c>
      <c r="S90" s="79" t="n">
        <v>53.33</v>
      </c>
      <c r="T90" s="76" t="n">
        <v>76</v>
      </c>
      <c r="U90" s="79" t="n">
        <v>12.33</v>
      </c>
      <c r="V90" s="84"/>
      <c r="W90" s="84"/>
      <c r="X90" s="84" t="n">
        <v>80</v>
      </c>
      <c r="Y90" s="84" t="n">
        <v>20</v>
      </c>
      <c r="Z90" s="84" t="n">
        <v>69</v>
      </c>
      <c r="AA90" s="84" t="n">
        <v>100</v>
      </c>
      <c r="AB90" s="85" t="n">
        <f aca="false">SUM(E90,G90+I90+K90+S90+U90+W90+Y90)+AA90</f>
        <v>315.66</v>
      </c>
      <c r="AC90" s="86" t="n">
        <v>3</v>
      </c>
      <c r="AF90" s="93" t="n">
        <v>70</v>
      </c>
      <c r="AH90" s="93" t="n">
        <v>77</v>
      </c>
      <c r="AJ90" s="93" t="n">
        <v>84</v>
      </c>
      <c r="AL90" s="94" t="n">
        <v>105</v>
      </c>
    </row>
    <row r="91" customFormat="false" ht="16.5" hidden="false" customHeight="false" outlineLevel="0" collapsed="false">
      <c r="A91" s="86" t="n">
        <f aca="false">AC91</f>
        <v>4</v>
      </c>
      <c r="B91" s="89" t="s">
        <v>87</v>
      </c>
      <c r="C91" s="90" t="s">
        <v>86</v>
      </c>
      <c r="D91" s="91" t="n">
        <v>70</v>
      </c>
      <c r="E91" s="79" t="n">
        <v>60</v>
      </c>
      <c r="F91" s="76" t="n">
        <v>78</v>
      </c>
      <c r="G91" s="77" t="n">
        <v>9</v>
      </c>
      <c r="H91" s="76" t="n">
        <v>85</v>
      </c>
      <c r="I91" s="79" t="n">
        <v>0.5</v>
      </c>
      <c r="J91" s="76"/>
      <c r="K91" s="79"/>
      <c r="L91" s="142"/>
      <c r="M91" s="136"/>
      <c r="N91" s="136"/>
      <c r="O91" s="136"/>
      <c r="P91" s="136"/>
      <c r="Q91" s="143"/>
      <c r="R91" s="76" t="n">
        <v>74</v>
      </c>
      <c r="S91" s="79" t="n">
        <v>21.33</v>
      </c>
      <c r="T91" s="76" t="n">
        <v>70</v>
      </c>
      <c r="U91" s="79" t="n">
        <v>70</v>
      </c>
      <c r="V91" s="84" t="n">
        <v>69</v>
      </c>
      <c r="W91" s="84" t="n">
        <v>50</v>
      </c>
      <c r="X91" s="84" t="n">
        <v>74</v>
      </c>
      <c r="Y91" s="84" t="n">
        <v>60</v>
      </c>
      <c r="Z91" s="84" t="n">
        <v>74</v>
      </c>
      <c r="AA91" s="92" t="n">
        <v>40</v>
      </c>
      <c r="AB91" s="85" t="n">
        <f aca="false">SUM(E91,G91+I91+K91+S91+U91+W91+Y91)+AA91-AA91</f>
        <v>270.83</v>
      </c>
      <c r="AC91" s="86" t="n">
        <v>4</v>
      </c>
      <c r="AF91" s="93"/>
      <c r="AH91" s="93"/>
      <c r="AJ91" s="93"/>
      <c r="AL91" s="94"/>
    </row>
    <row r="92" customFormat="false" ht="16.5" hidden="false" customHeight="false" outlineLevel="0" collapsed="false">
      <c r="A92" s="86" t="n">
        <f aca="false">AC92</f>
        <v>5</v>
      </c>
      <c r="B92" s="89" t="s">
        <v>109</v>
      </c>
      <c r="C92" s="90" t="s">
        <v>110</v>
      </c>
      <c r="D92" s="91" t="n">
        <v>64</v>
      </c>
      <c r="E92" s="79" t="n">
        <v>100</v>
      </c>
      <c r="F92" s="76"/>
      <c r="G92" s="77"/>
      <c r="H92" s="76" t="n">
        <v>76</v>
      </c>
      <c r="I92" s="79" t="n">
        <v>30</v>
      </c>
      <c r="J92" s="76" t="n">
        <v>79</v>
      </c>
      <c r="K92" s="79" t="n">
        <v>8</v>
      </c>
      <c r="L92" s="142"/>
      <c r="M92" s="136"/>
      <c r="N92" s="136"/>
      <c r="O92" s="136"/>
      <c r="P92" s="136"/>
      <c r="Q92" s="143"/>
      <c r="R92" s="76" t="n">
        <v>77</v>
      </c>
      <c r="S92" s="79" t="n">
        <v>10</v>
      </c>
      <c r="T92" s="76"/>
      <c r="U92" s="79"/>
      <c r="V92" s="84" t="n">
        <v>72</v>
      </c>
      <c r="W92" s="84" t="n">
        <v>35</v>
      </c>
      <c r="X92" s="84"/>
      <c r="Y92" s="84"/>
      <c r="Z92" s="84" t="n">
        <v>76</v>
      </c>
      <c r="AA92" s="84" t="n">
        <v>15</v>
      </c>
      <c r="AB92" s="85" t="n">
        <f aca="false">SUM(E92,G92+I92+K92+S92+U92+W92+Y92)+AA92</f>
        <v>198</v>
      </c>
      <c r="AC92" s="86" t="n">
        <v>5</v>
      </c>
      <c r="AF92" s="93"/>
      <c r="AH92" s="93"/>
      <c r="AJ92" s="93"/>
      <c r="AL92" s="94"/>
    </row>
    <row r="93" customFormat="false" ht="16.5" hidden="false" customHeight="false" outlineLevel="0" collapsed="false">
      <c r="A93" s="86" t="n">
        <f aca="false">AC93</f>
        <v>6</v>
      </c>
      <c r="B93" s="96" t="s">
        <v>119</v>
      </c>
      <c r="C93" s="97" t="s">
        <v>120</v>
      </c>
      <c r="D93" s="78"/>
      <c r="E93" s="75"/>
      <c r="F93" s="78" t="n">
        <v>73</v>
      </c>
      <c r="G93" s="95" t="n">
        <v>40</v>
      </c>
      <c r="H93" s="78"/>
      <c r="I93" s="75"/>
      <c r="J93" s="78" t="n">
        <v>65</v>
      </c>
      <c r="K93" s="75" t="n">
        <v>100</v>
      </c>
      <c r="L93" s="80"/>
      <c r="M93" s="81"/>
      <c r="N93" s="81"/>
      <c r="O93" s="81"/>
      <c r="P93" s="81"/>
      <c r="Q93" s="82"/>
      <c r="R93" s="76" t="n">
        <v>74</v>
      </c>
      <c r="S93" s="79" t="n">
        <v>21.33</v>
      </c>
      <c r="T93" s="76"/>
      <c r="U93" s="79"/>
      <c r="V93" s="84"/>
      <c r="W93" s="84"/>
      <c r="X93" s="84"/>
      <c r="Y93" s="84"/>
      <c r="Z93" s="84"/>
      <c r="AA93" s="84"/>
      <c r="AB93" s="85" t="n">
        <f aca="false">SUM(E93,G93+I93+K93+S93+U93+W93+Y93)+AA93</f>
        <v>161.33</v>
      </c>
      <c r="AC93" s="86" t="n">
        <v>6</v>
      </c>
      <c r="AF93" s="93"/>
      <c r="AH93" s="93"/>
      <c r="AJ93" s="93"/>
      <c r="AL93" s="94"/>
    </row>
    <row r="94" customFormat="false" ht="16.5" hidden="false" customHeight="false" outlineLevel="0" collapsed="false">
      <c r="A94" s="86" t="n">
        <f aca="false">AC94</f>
        <v>7</v>
      </c>
      <c r="B94" s="89" t="s">
        <v>88</v>
      </c>
      <c r="C94" s="90" t="s">
        <v>89</v>
      </c>
      <c r="D94" s="91" t="n">
        <v>70</v>
      </c>
      <c r="E94" s="79" t="n">
        <v>60</v>
      </c>
      <c r="F94" s="76" t="n">
        <v>71</v>
      </c>
      <c r="G94" s="77" t="n">
        <v>70</v>
      </c>
      <c r="H94" s="76" t="n">
        <v>76</v>
      </c>
      <c r="I94" s="79" t="n">
        <v>30</v>
      </c>
      <c r="J94" s="76"/>
      <c r="K94" s="79"/>
      <c r="L94" s="142"/>
      <c r="M94" s="136"/>
      <c r="N94" s="136"/>
      <c r="O94" s="136"/>
      <c r="P94" s="136"/>
      <c r="Q94" s="143"/>
      <c r="R94" s="76"/>
      <c r="S94" s="79"/>
      <c r="T94" s="76"/>
      <c r="U94" s="79"/>
      <c r="V94" s="84"/>
      <c r="W94" s="84"/>
      <c r="X94" s="84"/>
      <c r="Y94" s="84"/>
      <c r="Z94" s="84"/>
      <c r="AA94" s="84"/>
      <c r="AB94" s="85" t="n">
        <f aca="false">SUM(E94,G94+I94+K94+S94+U94+W94+Y94)+AA94</f>
        <v>160</v>
      </c>
      <c r="AC94" s="86" t="n">
        <v>7</v>
      </c>
      <c r="AF94" s="93"/>
      <c r="AH94" s="93"/>
      <c r="AJ94" s="93"/>
      <c r="AL94" s="94"/>
    </row>
    <row r="95" customFormat="false" ht="16.5" hidden="false" customHeight="false" outlineLevel="0" collapsed="false">
      <c r="A95" s="86" t="n">
        <f aca="false">AC95</f>
        <v>8</v>
      </c>
      <c r="B95" s="89" t="s">
        <v>90</v>
      </c>
      <c r="C95" s="90" t="s">
        <v>91</v>
      </c>
      <c r="D95" s="91" t="n">
        <v>76</v>
      </c>
      <c r="E95" s="79" t="n">
        <v>7</v>
      </c>
      <c r="F95" s="76"/>
      <c r="G95" s="77"/>
      <c r="H95" s="76" t="n">
        <v>72</v>
      </c>
      <c r="I95" s="79" t="n">
        <v>50</v>
      </c>
      <c r="J95" s="76" t="n">
        <v>77</v>
      </c>
      <c r="K95" s="79" t="n">
        <v>12</v>
      </c>
      <c r="L95" s="142"/>
      <c r="M95" s="136"/>
      <c r="N95" s="136"/>
      <c r="O95" s="136"/>
      <c r="P95" s="136"/>
      <c r="Q95" s="143"/>
      <c r="R95" s="76"/>
      <c r="S95" s="79"/>
      <c r="T95" s="76"/>
      <c r="U95" s="79"/>
      <c r="V95" s="84" t="n">
        <v>72</v>
      </c>
      <c r="W95" s="84" t="n">
        <v>35</v>
      </c>
      <c r="X95" s="84" t="n">
        <v>75</v>
      </c>
      <c r="Y95" s="84" t="n">
        <v>40</v>
      </c>
      <c r="Z95" s="84" t="n">
        <v>77</v>
      </c>
      <c r="AA95" s="84" t="n">
        <v>11</v>
      </c>
      <c r="AB95" s="85" t="n">
        <f aca="false">SUM(E95,G95+I95+K95+S95+U95+W95+Y95)+AA95</f>
        <v>155</v>
      </c>
      <c r="AC95" s="86" t="n">
        <v>8</v>
      </c>
      <c r="AF95" s="93"/>
      <c r="AH95" s="93"/>
      <c r="AJ95" s="93"/>
      <c r="AL95" s="94"/>
    </row>
    <row r="96" customFormat="false" ht="16.5" hidden="false" customHeight="false" outlineLevel="0" collapsed="false">
      <c r="A96" s="86" t="n">
        <f aca="false">AC96</f>
        <v>9</v>
      </c>
      <c r="B96" s="96" t="s">
        <v>92</v>
      </c>
      <c r="C96" s="97" t="s">
        <v>93</v>
      </c>
      <c r="D96" s="78"/>
      <c r="E96" s="75"/>
      <c r="F96" s="76" t="n">
        <v>72</v>
      </c>
      <c r="G96" s="77" t="n">
        <v>50</v>
      </c>
      <c r="H96" s="76"/>
      <c r="I96" s="79"/>
      <c r="J96" s="76" t="n">
        <v>72</v>
      </c>
      <c r="K96" s="79" t="n">
        <v>45</v>
      </c>
      <c r="L96" s="80"/>
      <c r="M96" s="81"/>
      <c r="N96" s="81"/>
      <c r="O96" s="81"/>
      <c r="P96" s="81"/>
      <c r="Q96" s="82"/>
      <c r="R96" s="76" t="n">
        <v>77</v>
      </c>
      <c r="S96" s="79" t="n">
        <v>10</v>
      </c>
      <c r="T96" s="76" t="n">
        <v>74</v>
      </c>
      <c r="U96" s="79" t="n">
        <v>40</v>
      </c>
      <c r="V96" s="84"/>
      <c r="W96" s="84"/>
      <c r="X96" s="84"/>
      <c r="Y96" s="84"/>
      <c r="Z96" s="84" t="n">
        <v>78</v>
      </c>
      <c r="AA96" s="84" t="n">
        <v>8</v>
      </c>
      <c r="AB96" s="85" t="n">
        <f aca="false">SUM(E96,G96+I96+K96+S96+U96+W96+Y96)+AA96</f>
        <v>153</v>
      </c>
      <c r="AC96" s="86" t="n">
        <v>9</v>
      </c>
      <c r="AF96" s="93"/>
      <c r="AH96" s="93"/>
      <c r="AJ96" s="93"/>
      <c r="AL96" s="94"/>
    </row>
    <row r="97" customFormat="false" ht="16.5" hidden="false" customHeight="false" outlineLevel="0" collapsed="false">
      <c r="A97" s="86" t="n">
        <f aca="false">AC97</f>
        <v>10</v>
      </c>
      <c r="B97" s="89" t="s">
        <v>94</v>
      </c>
      <c r="C97" s="99" t="s">
        <v>95</v>
      </c>
      <c r="D97" s="91" t="n">
        <v>73</v>
      </c>
      <c r="E97" s="79" t="n">
        <v>20</v>
      </c>
      <c r="F97" s="76" t="n">
        <v>78</v>
      </c>
      <c r="G97" s="77" t="n">
        <v>9</v>
      </c>
      <c r="H97" s="76" t="n">
        <v>76</v>
      </c>
      <c r="I97" s="79" t="n">
        <v>30</v>
      </c>
      <c r="J97" s="76" t="n">
        <v>83</v>
      </c>
      <c r="K97" s="83" t="n">
        <v>4</v>
      </c>
      <c r="L97" s="142"/>
      <c r="M97" s="136"/>
      <c r="N97" s="136"/>
      <c r="O97" s="136"/>
      <c r="P97" s="136"/>
      <c r="Q97" s="143"/>
      <c r="R97" s="76" t="n">
        <v>78</v>
      </c>
      <c r="S97" s="79" t="n">
        <v>6</v>
      </c>
      <c r="T97" s="76"/>
      <c r="U97" s="79"/>
      <c r="V97" s="84" t="n">
        <v>75</v>
      </c>
      <c r="W97" s="84" t="n">
        <v>20</v>
      </c>
      <c r="X97" s="84"/>
      <c r="Y97" s="84"/>
      <c r="Z97" s="84"/>
      <c r="AA97" s="84"/>
      <c r="AB97" s="85" t="n">
        <f aca="false">SUM(E97,G97+I97+K97+S97+U97+W97+Y97)+AA97</f>
        <v>89</v>
      </c>
      <c r="AC97" s="86" t="n">
        <v>10</v>
      </c>
      <c r="AF97" s="93"/>
      <c r="AH97" s="93"/>
      <c r="AJ97" s="93"/>
      <c r="AL97" s="94"/>
    </row>
    <row r="98" customFormat="false" ht="16.5" hidden="false" customHeight="false" outlineLevel="0" collapsed="false">
      <c r="A98" s="86" t="n">
        <f aca="false">AC98</f>
        <v>11</v>
      </c>
      <c r="B98" s="89" t="s">
        <v>125</v>
      </c>
      <c r="C98" s="90" t="s">
        <v>126</v>
      </c>
      <c r="D98" s="78"/>
      <c r="E98" s="75"/>
      <c r="F98" s="76"/>
      <c r="G98" s="77"/>
      <c r="H98" s="78"/>
      <c r="I98" s="75"/>
      <c r="J98" s="76"/>
      <c r="K98" s="79"/>
      <c r="L98" s="80"/>
      <c r="M98" s="81"/>
      <c r="N98" s="81"/>
      <c r="O98" s="81"/>
      <c r="P98" s="81"/>
      <c r="Q98" s="82"/>
      <c r="R98" s="76"/>
      <c r="S98" s="79"/>
      <c r="T98" s="76"/>
      <c r="U98" s="79"/>
      <c r="V98" s="84" t="n">
        <v>66</v>
      </c>
      <c r="W98" s="84" t="n">
        <v>85</v>
      </c>
      <c r="X98" s="84"/>
      <c r="Y98" s="84"/>
      <c r="Z98" s="84"/>
      <c r="AA98" s="84"/>
      <c r="AB98" s="85" t="n">
        <f aca="false">SUM(E98,G98+I98+K98+S98+U98+W98+Y98)+AA98</f>
        <v>85</v>
      </c>
      <c r="AC98" s="86" t="n">
        <v>11</v>
      </c>
      <c r="AF98" s="93"/>
      <c r="AH98" s="93"/>
      <c r="AJ98" s="93"/>
      <c r="AL98" s="94"/>
    </row>
    <row r="99" customFormat="false" ht="16.5" hidden="false" customHeight="false" outlineLevel="0" collapsed="false">
      <c r="A99" s="86" t="n">
        <f aca="false">AC99</f>
        <v>12</v>
      </c>
      <c r="B99" s="96" t="s">
        <v>111</v>
      </c>
      <c r="C99" s="97" t="s">
        <v>95</v>
      </c>
      <c r="D99" s="78"/>
      <c r="E99" s="75"/>
      <c r="F99" s="76"/>
      <c r="G99" s="77"/>
      <c r="H99" s="78"/>
      <c r="I99" s="75"/>
      <c r="J99" s="76" t="n">
        <v>78</v>
      </c>
      <c r="K99" s="79" t="n">
        <v>10</v>
      </c>
      <c r="L99" s="80"/>
      <c r="M99" s="81"/>
      <c r="N99" s="81"/>
      <c r="O99" s="81"/>
      <c r="P99" s="81"/>
      <c r="Q99" s="82"/>
      <c r="R99" s="76" t="n">
        <v>70</v>
      </c>
      <c r="S99" s="79" t="n">
        <v>53.33</v>
      </c>
      <c r="T99" s="76" t="n">
        <v>76</v>
      </c>
      <c r="U99" s="79" t="n">
        <v>12.33</v>
      </c>
      <c r="V99" s="84"/>
      <c r="W99" s="84"/>
      <c r="X99" s="84"/>
      <c r="Y99" s="84"/>
      <c r="Z99" s="84"/>
      <c r="AA99" s="84"/>
      <c r="AB99" s="85" t="n">
        <f aca="false">SUM(E99,G99+I99+K99+S99+U99+W99+Y99)+AA99</f>
        <v>75.66</v>
      </c>
      <c r="AC99" s="86" t="n">
        <v>12</v>
      </c>
      <c r="AF99" s="93"/>
      <c r="AH99" s="93"/>
      <c r="AJ99" s="93"/>
      <c r="AL99" s="94"/>
    </row>
    <row r="100" customFormat="false" ht="16.5" hidden="false" customHeight="false" outlineLevel="0" collapsed="false">
      <c r="A100" s="86" t="n">
        <f aca="false">AC100</f>
        <v>13</v>
      </c>
      <c r="B100" s="96" t="s">
        <v>102</v>
      </c>
      <c r="C100" s="97" t="s">
        <v>103</v>
      </c>
      <c r="D100" s="78"/>
      <c r="E100" s="75"/>
      <c r="F100" s="76"/>
      <c r="G100" s="77"/>
      <c r="H100" s="78"/>
      <c r="I100" s="75"/>
      <c r="J100" s="76" t="n">
        <v>69</v>
      </c>
      <c r="K100" s="79" t="n">
        <v>70</v>
      </c>
      <c r="L100" s="80"/>
      <c r="M100" s="81"/>
      <c r="N100" s="81"/>
      <c r="O100" s="81"/>
      <c r="P100" s="81"/>
      <c r="Q100" s="82"/>
      <c r="R100" s="76"/>
      <c r="S100" s="79"/>
      <c r="T100" s="76"/>
      <c r="U100" s="79"/>
      <c r="V100" s="84"/>
      <c r="W100" s="84"/>
      <c r="X100" s="84"/>
      <c r="Y100" s="84"/>
      <c r="Z100" s="84"/>
      <c r="AA100" s="84"/>
      <c r="AB100" s="85" t="n">
        <f aca="false">SUM(E100,G100+I100+K100+S100+U100+W100+Y100)+AA100</f>
        <v>70</v>
      </c>
      <c r="AC100" s="86" t="n">
        <v>13</v>
      </c>
      <c r="AF100" s="93"/>
      <c r="AH100" s="93"/>
      <c r="AJ100" s="93"/>
      <c r="AL100" s="94"/>
    </row>
    <row r="101" customFormat="false" ht="16.5" hidden="false" customHeight="false" outlineLevel="0" collapsed="false">
      <c r="A101" s="86" t="n">
        <f aca="false">AC101</f>
        <v>14</v>
      </c>
      <c r="B101" s="89" t="s">
        <v>123</v>
      </c>
      <c r="C101" s="90" t="s">
        <v>124</v>
      </c>
      <c r="D101" s="91" t="n">
        <v>80</v>
      </c>
      <c r="E101" s="75" t="n">
        <v>0.5</v>
      </c>
      <c r="F101" s="76" t="n">
        <v>81</v>
      </c>
      <c r="G101" s="77" t="n">
        <v>2</v>
      </c>
      <c r="H101" s="78" t="n">
        <v>78</v>
      </c>
      <c r="I101" s="75" t="n">
        <v>12.33</v>
      </c>
      <c r="J101" s="76"/>
      <c r="K101" s="79"/>
      <c r="L101" s="80"/>
      <c r="M101" s="81"/>
      <c r="N101" s="81"/>
      <c r="O101" s="81"/>
      <c r="P101" s="81"/>
      <c r="Q101" s="82"/>
      <c r="R101" s="76"/>
      <c r="S101" s="79"/>
      <c r="T101" s="76"/>
      <c r="U101" s="79"/>
      <c r="V101" s="84"/>
      <c r="W101" s="84"/>
      <c r="X101" s="84"/>
      <c r="Y101" s="84"/>
      <c r="Z101" s="84" t="n">
        <v>73</v>
      </c>
      <c r="AA101" s="84" t="n">
        <v>50</v>
      </c>
      <c r="AB101" s="85" t="n">
        <f aca="false">SUM(E101,G101+I101+K101+S101+U101+W101+Y101)+AA101</f>
        <v>64.83</v>
      </c>
      <c r="AC101" s="86" t="n">
        <v>14</v>
      </c>
      <c r="AF101" s="93" t="n">
        <v>50</v>
      </c>
      <c r="AH101" s="93" t="n">
        <v>55</v>
      </c>
      <c r="AJ101" s="93" t="n">
        <v>60</v>
      </c>
      <c r="AL101" s="94" t="n">
        <v>75</v>
      </c>
    </row>
    <row r="102" customFormat="false" ht="16.5" hidden="false" customHeight="false" outlineLevel="0" collapsed="false">
      <c r="A102" s="86" t="n">
        <f aca="false">AC102</f>
        <v>15</v>
      </c>
      <c r="B102" s="96" t="s">
        <v>106</v>
      </c>
      <c r="C102" s="97" t="s">
        <v>107</v>
      </c>
      <c r="D102" s="78"/>
      <c r="E102" s="75"/>
      <c r="F102" s="76"/>
      <c r="G102" s="77"/>
      <c r="H102" s="78"/>
      <c r="I102" s="75"/>
      <c r="J102" s="76"/>
      <c r="K102" s="79"/>
      <c r="L102" s="80"/>
      <c r="M102" s="81"/>
      <c r="N102" s="81"/>
      <c r="O102" s="81"/>
      <c r="P102" s="81"/>
      <c r="Q102" s="82"/>
      <c r="R102" s="76"/>
      <c r="S102" s="79"/>
      <c r="T102" s="76" t="n">
        <v>73</v>
      </c>
      <c r="U102" s="79" t="n">
        <v>50</v>
      </c>
      <c r="V102" s="84"/>
      <c r="W102" s="84"/>
      <c r="X102" s="84"/>
      <c r="Y102" s="84"/>
      <c r="Z102" s="84"/>
      <c r="AA102" s="84"/>
      <c r="AB102" s="85" t="n">
        <f aca="false">SUM(E102,G102+I102+K102+S102+U102+W102+Y102)+AA102</f>
        <v>50</v>
      </c>
      <c r="AC102" s="86" t="n">
        <v>15</v>
      </c>
      <c r="AF102" s="93" t="n">
        <v>40</v>
      </c>
      <c r="AH102" s="93" t="n">
        <v>44</v>
      </c>
      <c r="AJ102" s="93" t="n">
        <v>48</v>
      </c>
      <c r="AL102" s="94" t="n">
        <v>60</v>
      </c>
    </row>
    <row r="103" customFormat="false" ht="16.5" hidden="false" customHeight="false" outlineLevel="0" collapsed="false">
      <c r="A103" s="86" t="n">
        <f aca="false">AC103</f>
        <v>16</v>
      </c>
      <c r="B103" s="96" t="s">
        <v>118</v>
      </c>
      <c r="C103" s="97" t="s">
        <v>91</v>
      </c>
      <c r="D103" s="78"/>
      <c r="E103" s="75"/>
      <c r="F103" s="78" t="n">
        <v>77</v>
      </c>
      <c r="G103" s="95" t="n">
        <v>19.25</v>
      </c>
      <c r="H103" s="78"/>
      <c r="I103" s="75"/>
      <c r="J103" s="78"/>
      <c r="K103" s="75"/>
      <c r="L103" s="80"/>
      <c r="M103" s="81"/>
      <c r="N103" s="81"/>
      <c r="O103" s="81"/>
      <c r="P103" s="81"/>
      <c r="Q103" s="82"/>
      <c r="R103" s="76"/>
      <c r="S103" s="79"/>
      <c r="T103" s="76"/>
      <c r="U103" s="79"/>
      <c r="V103" s="84"/>
      <c r="W103" s="84"/>
      <c r="X103" s="84" t="n">
        <v>77</v>
      </c>
      <c r="Y103" s="84" t="n">
        <v>30</v>
      </c>
      <c r="Z103" s="84"/>
      <c r="AA103" s="84"/>
      <c r="AB103" s="85" t="n">
        <f aca="false">SUM(E103,G103+I103+K103+S103+U103+W103+Y103)+AA103</f>
        <v>49.25</v>
      </c>
      <c r="AC103" s="86" t="n">
        <v>16</v>
      </c>
      <c r="AF103" s="93" t="n">
        <v>30</v>
      </c>
      <c r="AH103" s="93" t="n">
        <v>33</v>
      </c>
      <c r="AJ103" s="93" t="n">
        <v>36</v>
      </c>
      <c r="AL103" s="94" t="n">
        <v>45</v>
      </c>
    </row>
    <row r="104" customFormat="false" ht="16.5" hidden="false" customHeight="false" outlineLevel="0" collapsed="false">
      <c r="A104" s="86" t="n">
        <f aca="false">AC104</f>
        <v>17</v>
      </c>
      <c r="B104" s="89" t="s">
        <v>108</v>
      </c>
      <c r="C104" s="90" t="s">
        <v>86</v>
      </c>
      <c r="D104" s="91" t="n">
        <v>80</v>
      </c>
      <c r="E104" s="79" t="n">
        <v>0.5</v>
      </c>
      <c r="F104" s="76" t="n">
        <v>77</v>
      </c>
      <c r="G104" s="77" t="n">
        <v>19.25</v>
      </c>
      <c r="H104" s="76" t="n">
        <v>81</v>
      </c>
      <c r="I104" s="79" t="n">
        <v>2</v>
      </c>
      <c r="J104" s="76"/>
      <c r="K104" s="79"/>
      <c r="L104" s="142"/>
      <c r="M104" s="136"/>
      <c r="N104" s="136"/>
      <c r="O104" s="136"/>
      <c r="P104" s="136"/>
      <c r="Q104" s="143"/>
      <c r="R104" s="76" t="n">
        <v>77</v>
      </c>
      <c r="S104" s="79" t="n">
        <v>10</v>
      </c>
      <c r="T104" s="76" t="n">
        <v>76</v>
      </c>
      <c r="U104" s="79" t="n">
        <v>12.33</v>
      </c>
      <c r="V104" s="84"/>
      <c r="W104" s="84"/>
      <c r="X104" s="84"/>
      <c r="Y104" s="84"/>
      <c r="Z104" s="84" t="n">
        <v>85</v>
      </c>
      <c r="AA104" s="84" t="n">
        <v>4</v>
      </c>
      <c r="AB104" s="85" t="n">
        <f aca="false">SUM(E104,G104+I104+K104+S104+U104+W104+Y104)+AA104</f>
        <v>48.08</v>
      </c>
      <c r="AC104" s="86" t="n">
        <v>17</v>
      </c>
      <c r="AF104" s="93"/>
      <c r="AH104" s="93"/>
      <c r="AJ104" s="93"/>
      <c r="AL104" s="94"/>
    </row>
    <row r="105" customFormat="false" ht="16.5" hidden="false" customHeight="false" outlineLevel="0" collapsed="false">
      <c r="A105" s="86" t="n">
        <f aca="false">AC105</f>
        <v>18</v>
      </c>
      <c r="B105" s="102" t="s">
        <v>114</v>
      </c>
      <c r="C105" s="90" t="s">
        <v>115</v>
      </c>
      <c r="D105" s="91" t="n">
        <v>71</v>
      </c>
      <c r="E105" s="79" t="n">
        <v>40</v>
      </c>
      <c r="F105" s="76"/>
      <c r="G105" s="77"/>
      <c r="H105" s="76"/>
      <c r="I105" s="79"/>
      <c r="J105" s="76"/>
      <c r="K105" s="79"/>
      <c r="L105" s="142"/>
      <c r="M105" s="136"/>
      <c r="N105" s="136"/>
      <c r="O105" s="136"/>
      <c r="P105" s="136"/>
      <c r="Q105" s="143"/>
      <c r="R105" s="76"/>
      <c r="S105" s="79"/>
      <c r="T105" s="76"/>
      <c r="U105" s="79"/>
      <c r="V105" s="84"/>
      <c r="W105" s="84"/>
      <c r="X105" s="84"/>
      <c r="Y105" s="84"/>
      <c r="Z105" s="84"/>
      <c r="AA105" s="84"/>
      <c r="AB105" s="85" t="n">
        <f aca="false">SUM(E105,G105+I105+K105+S105+U105+W105+Y105)+AA105</f>
        <v>40</v>
      </c>
      <c r="AC105" s="86" t="n">
        <v>18</v>
      </c>
      <c r="AF105" s="93"/>
      <c r="AH105" s="93"/>
      <c r="AJ105" s="93"/>
      <c r="AL105" s="94"/>
    </row>
    <row r="106" customFormat="false" ht="16.5" hidden="false" customHeight="false" outlineLevel="0" collapsed="false">
      <c r="A106" s="86" t="n">
        <f aca="false">AC106</f>
        <v>19</v>
      </c>
      <c r="B106" s="104" t="s">
        <v>149</v>
      </c>
      <c r="C106" s="97" t="s">
        <v>99</v>
      </c>
      <c r="D106" s="78"/>
      <c r="E106" s="75"/>
      <c r="F106" s="76"/>
      <c r="G106" s="77"/>
      <c r="H106" s="78"/>
      <c r="I106" s="75"/>
      <c r="J106" s="76" t="n">
        <v>75</v>
      </c>
      <c r="K106" s="79" t="n">
        <v>17.5</v>
      </c>
      <c r="L106" s="80"/>
      <c r="M106" s="81"/>
      <c r="N106" s="81"/>
      <c r="O106" s="81"/>
      <c r="P106" s="81"/>
      <c r="Q106" s="82"/>
      <c r="R106" s="76" t="n">
        <v>74</v>
      </c>
      <c r="S106" s="79" t="n">
        <v>21.33</v>
      </c>
      <c r="T106" s="76"/>
      <c r="U106" s="79"/>
      <c r="V106" s="84"/>
      <c r="W106" s="84"/>
      <c r="X106" s="84"/>
      <c r="Y106" s="84"/>
      <c r="Z106" s="84"/>
      <c r="AA106" s="84"/>
      <c r="AB106" s="85" t="n">
        <f aca="false">SUM(E106,G106+I106+K106+S106+U106+W106+Y106)+AA106</f>
        <v>38.83</v>
      </c>
      <c r="AC106" s="86" t="n">
        <v>19</v>
      </c>
      <c r="AF106" s="93"/>
      <c r="AH106" s="93"/>
      <c r="AJ106" s="93"/>
      <c r="AL106" s="94"/>
    </row>
    <row r="107" customFormat="false" ht="16.5" hidden="false" customHeight="false" outlineLevel="0" collapsed="false">
      <c r="A107" s="86" t="n">
        <f aca="false">AC107</f>
        <v>20</v>
      </c>
      <c r="B107" s="105" t="s">
        <v>104</v>
      </c>
      <c r="C107" s="90" t="s">
        <v>105</v>
      </c>
      <c r="D107" s="91" t="n">
        <v>75</v>
      </c>
      <c r="E107" s="79" t="n">
        <v>13.5</v>
      </c>
      <c r="F107" s="76"/>
      <c r="G107" s="77"/>
      <c r="H107" s="76"/>
      <c r="I107" s="79"/>
      <c r="J107" s="76"/>
      <c r="K107" s="79"/>
      <c r="L107" s="142"/>
      <c r="M107" s="136"/>
      <c r="N107" s="136"/>
      <c r="O107" s="136"/>
      <c r="P107" s="136"/>
      <c r="Q107" s="143"/>
      <c r="R107" s="76"/>
      <c r="S107" s="79"/>
      <c r="T107" s="76" t="n">
        <v>75</v>
      </c>
      <c r="U107" s="79" t="n">
        <v>25</v>
      </c>
      <c r="V107" s="84"/>
      <c r="W107" s="84"/>
      <c r="X107" s="84"/>
      <c r="Y107" s="84"/>
      <c r="Z107" s="84"/>
      <c r="AA107" s="84"/>
      <c r="AB107" s="85" t="n">
        <f aca="false">SUM(E107,G107+I107+K107+S107+U107+W107+Y107)+AA107</f>
        <v>38.5</v>
      </c>
      <c r="AC107" s="86" t="n">
        <v>20</v>
      </c>
      <c r="AF107" s="93"/>
      <c r="AH107" s="93"/>
      <c r="AJ107" s="93"/>
      <c r="AL107" s="94"/>
    </row>
    <row r="108" customFormat="false" ht="16.5" hidden="false" customHeight="false" outlineLevel="0" collapsed="false">
      <c r="A108" s="86" t="n">
        <f aca="false">AC108</f>
        <v>21</v>
      </c>
      <c r="B108" s="104" t="s">
        <v>143</v>
      </c>
      <c r="C108" s="97" t="s">
        <v>144</v>
      </c>
      <c r="D108" s="78"/>
      <c r="E108" s="75"/>
      <c r="F108" s="76"/>
      <c r="G108" s="77"/>
      <c r="H108" s="78"/>
      <c r="I108" s="75"/>
      <c r="J108" s="76" t="n">
        <v>74</v>
      </c>
      <c r="K108" s="79" t="n">
        <v>30</v>
      </c>
      <c r="L108" s="80"/>
      <c r="M108" s="81"/>
      <c r="N108" s="81"/>
      <c r="O108" s="81"/>
      <c r="P108" s="81"/>
      <c r="Q108" s="82"/>
      <c r="R108" s="76"/>
      <c r="S108" s="79"/>
      <c r="T108" s="76"/>
      <c r="U108" s="79"/>
      <c r="V108" s="84"/>
      <c r="W108" s="84"/>
      <c r="X108" s="84"/>
      <c r="Y108" s="84"/>
      <c r="Z108" s="84"/>
      <c r="AA108" s="84"/>
      <c r="AB108" s="85" t="n">
        <f aca="false">SUM(E108,G108+I108+K108+S108+U108+W108+Y108)+AA108</f>
        <v>30</v>
      </c>
      <c r="AC108" s="86" t="n">
        <v>21</v>
      </c>
      <c r="AF108" s="93"/>
      <c r="AH108" s="93"/>
      <c r="AJ108" s="93"/>
      <c r="AL108" s="94"/>
    </row>
    <row r="109" customFormat="false" ht="16.5" hidden="false" customHeight="false" outlineLevel="0" collapsed="false">
      <c r="A109" s="86" t="n">
        <f aca="false">AC109</f>
        <v>22</v>
      </c>
      <c r="B109" s="104" t="s">
        <v>133</v>
      </c>
      <c r="C109" s="97" t="s">
        <v>134</v>
      </c>
      <c r="D109" s="78"/>
      <c r="E109" s="75"/>
      <c r="F109" s="76"/>
      <c r="G109" s="77"/>
      <c r="H109" s="78"/>
      <c r="I109" s="75"/>
      <c r="J109" s="76" t="n">
        <v>86</v>
      </c>
      <c r="K109" s="79" t="n">
        <v>2</v>
      </c>
      <c r="L109" s="80"/>
      <c r="M109" s="81"/>
      <c r="N109" s="81"/>
      <c r="O109" s="81"/>
      <c r="P109" s="81"/>
      <c r="Q109" s="82"/>
      <c r="R109" s="76"/>
      <c r="S109" s="79"/>
      <c r="T109" s="76" t="n">
        <v>75</v>
      </c>
      <c r="U109" s="79" t="n">
        <v>25</v>
      </c>
      <c r="V109" s="84"/>
      <c r="W109" s="84"/>
      <c r="X109" s="84"/>
      <c r="Y109" s="84"/>
      <c r="Z109" s="84"/>
      <c r="AA109" s="84"/>
      <c r="AB109" s="85" t="n">
        <f aca="false">SUM(E109,G109+I109+K109+S109+U109+W109+Y109)+AA109</f>
        <v>27</v>
      </c>
      <c r="AC109" s="86" t="n">
        <v>22</v>
      </c>
      <c r="AF109" s="93"/>
      <c r="AH109" s="93"/>
      <c r="AJ109" s="93"/>
      <c r="AL109" s="94"/>
    </row>
    <row r="110" customFormat="false" ht="16.5" hidden="false" customHeight="false" outlineLevel="0" collapsed="false">
      <c r="A110" s="86" t="n">
        <f aca="false">AC110</f>
        <v>23</v>
      </c>
      <c r="B110" s="105" t="s">
        <v>112</v>
      </c>
      <c r="C110" s="90" t="s">
        <v>113</v>
      </c>
      <c r="D110" s="91" t="n">
        <v>77</v>
      </c>
      <c r="E110" s="79" t="n">
        <v>3</v>
      </c>
      <c r="F110" s="76"/>
      <c r="G110" s="77"/>
      <c r="H110" s="76"/>
      <c r="I110" s="79"/>
      <c r="J110" s="76" t="n">
        <v>75</v>
      </c>
      <c r="K110" s="79" t="n">
        <v>17.5</v>
      </c>
      <c r="L110" s="142"/>
      <c r="M110" s="136"/>
      <c r="N110" s="136"/>
      <c r="O110" s="136"/>
      <c r="P110" s="136"/>
      <c r="Q110" s="143"/>
      <c r="R110" s="76"/>
      <c r="S110" s="79"/>
      <c r="T110" s="76"/>
      <c r="U110" s="79"/>
      <c r="V110" s="84"/>
      <c r="W110" s="84"/>
      <c r="X110" s="84"/>
      <c r="Y110" s="84"/>
      <c r="Z110" s="84" t="n">
        <v>80</v>
      </c>
      <c r="AA110" s="84" t="n">
        <v>6</v>
      </c>
      <c r="AB110" s="85" t="n">
        <f aca="false">SUM(E110,G110+I110+K110+S110+U110+W110+Y110)+AA110</f>
        <v>26.5</v>
      </c>
      <c r="AC110" s="86" t="n">
        <v>23</v>
      </c>
      <c r="AF110" s="93"/>
      <c r="AH110" s="93"/>
      <c r="AJ110" s="93"/>
      <c r="AL110" s="94"/>
    </row>
    <row r="111" customFormat="false" ht="16.5" hidden="false" customHeight="false" outlineLevel="0" collapsed="false">
      <c r="A111" s="86" t="n">
        <f aca="false">AC111</f>
        <v>24</v>
      </c>
      <c r="B111" s="106" t="s">
        <v>132</v>
      </c>
      <c r="C111" s="101" t="s">
        <v>128</v>
      </c>
      <c r="D111" s="98"/>
      <c r="E111" s="107"/>
      <c r="F111" s="98"/>
      <c r="G111" s="108"/>
      <c r="H111" s="98"/>
      <c r="I111" s="107"/>
      <c r="J111" s="98"/>
      <c r="K111" s="107"/>
      <c r="L111" s="109"/>
      <c r="M111" s="110"/>
      <c r="N111" s="110"/>
      <c r="O111" s="110"/>
      <c r="P111" s="110"/>
      <c r="Q111" s="100"/>
      <c r="R111" s="111"/>
      <c r="S111" s="112"/>
      <c r="T111" s="111"/>
      <c r="U111" s="112"/>
      <c r="V111" s="113"/>
      <c r="W111" s="113"/>
      <c r="X111" s="113"/>
      <c r="Y111" s="113"/>
      <c r="Z111" s="84" t="n">
        <v>75</v>
      </c>
      <c r="AA111" s="84" t="n">
        <v>25</v>
      </c>
      <c r="AB111" s="85" t="n">
        <f aca="false">SUM(E111,G111+I111+K111+S111+U111+W111+Y111)+AA111</f>
        <v>25</v>
      </c>
      <c r="AC111" s="86" t="n">
        <v>24</v>
      </c>
      <c r="AF111" s="93" t="n">
        <v>20</v>
      </c>
      <c r="AH111" s="93" t="n">
        <v>22</v>
      </c>
      <c r="AJ111" s="93" t="n">
        <v>24</v>
      </c>
      <c r="AL111" s="94" t="n">
        <v>30</v>
      </c>
    </row>
    <row r="112" customFormat="false" ht="16.5" hidden="false" customHeight="false" outlineLevel="0" collapsed="false">
      <c r="A112" s="86" t="n">
        <f aca="false">AC112</f>
        <v>24</v>
      </c>
      <c r="B112" s="106" t="s">
        <v>142</v>
      </c>
      <c r="C112" s="101" t="s">
        <v>91</v>
      </c>
      <c r="D112" s="98"/>
      <c r="E112" s="107"/>
      <c r="F112" s="98"/>
      <c r="G112" s="108"/>
      <c r="H112" s="98"/>
      <c r="I112" s="107"/>
      <c r="J112" s="98"/>
      <c r="K112" s="107"/>
      <c r="L112" s="109"/>
      <c r="M112" s="110"/>
      <c r="N112" s="110"/>
      <c r="O112" s="110"/>
      <c r="P112" s="110"/>
      <c r="Q112" s="100"/>
      <c r="R112" s="111"/>
      <c r="S112" s="112"/>
      <c r="T112" s="111"/>
      <c r="U112" s="112"/>
      <c r="V112" s="113"/>
      <c r="W112" s="113"/>
      <c r="X112" s="113"/>
      <c r="Y112" s="113"/>
      <c r="Z112" s="84" t="n">
        <v>75</v>
      </c>
      <c r="AA112" s="84" t="n">
        <v>25</v>
      </c>
      <c r="AB112" s="85" t="n">
        <f aca="false">SUM(E112,G112+I112+K112+S112+U112+W112+Y112)+AA112</f>
        <v>25</v>
      </c>
      <c r="AC112" s="86" t="n">
        <v>24</v>
      </c>
      <c r="AF112" s="93" t="n">
        <v>15</v>
      </c>
      <c r="AH112" s="93" t="n">
        <v>16.5</v>
      </c>
      <c r="AJ112" s="93" t="n">
        <v>18</v>
      </c>
      <c r="AL112" s="94" t="n">
        <v>22.5</v>
      </c>
    </row>
    <row r="113" customFormat="false" ht="16.5" hidden="false" customHeight="false" outlineLevel="0" collapsed="false">
      <c r="A113" s="86" t="n">
        <f aca="false">AC113</f>
        <v>26</v>
      </c>
      <c r="B113" s="106" t="s">
        <v>150</v>
      </c>
      <c r="C113" s="101" t="s">
        <v>151</v>
      </c>
      <c r="D113" s="78"/>
      <c r="E113" s="75"/>
      <c r="F113" s="78" t="n">
        <v>77</v>
      </c>
      <c r="G113" s="95" t="n">
        <v>19.25</v>
      </c>
      <c r="H113" s="78"/>
      <c r="I113" s="75"/>
      <c r="J113" s="78"/>
      <c r="K113" s="75"/>
      <c r="L113" s="80"/>
      <c r="M113" s="81"/>
      <c r="N113" s="81"/>
      <c r="O113" s="81"/>
      <c r="P113" s="81"/>
      <c r="Q113" s="82"/>
      <c r="R113" s="76"/>
      <c r="S113" s="79"/>
      <c r="T113" s="76"/>
      <c r="U113" s="79"/>
      <c r="V113" s="84"/>
      <c r="W113" s="84"/>
      <c r="X113" s="84"/>
      <c r="Y113" s="84"/>
      <c r="Z113" s="84"/>
      <c r="AA113" s="84"/>
      <c r="AB113" s="85" t="n">
        <f aca="false">SUM(E113,G113+I113+K113+S113+U113+W113+Y113)+AA113</f>
        <v>19.25</v>
      </c>
      <c r="AC113" s="86" t="n">
        <v>26</v>
      </c>
      <c r="AF113" s="93"/>
      <c r="AH113" s="93"/>
      <c r="AJ113" s="93"/>
      <c r="AL113" s="94"/>
    </row>
    <row r="114" customFormat="false" ht="16.5" hidden="false" customHeight="false" outlineLevel="0" collapsed="false">
      <c r="A114" s="86" t="n">
        <f aca="false">AC114</f>
        <v>27</v>
      </c>
      <c r="B114" s="105" t="s">
        <v>127</v>
      </c>
      <c r="C114" s="90" t="s">
        <v>128</v>
      </c>
      <c r="D114" s="91" t="n">
        <v>75</v>
      </c>
      <c r="E114" s="79" t="n">
        <v>13.5</v>
      </c>
      <c r="F114" s="76" t="n">
        <v>80</v>
      </c>
      <c r="G114" s="77" t="n">
        <v>4.33</v>
      </c>
      <c r="H114" s="76" t="n">
        <v>85</v>
      </c>
      <c r="I114" s="79" t="n">
        <v>0.5</v>
      </c>
      <c r="J114" s="76"/>
      <c r="K114" s="79"/>
      <c r="L114" s="142"/>
      <c r="M114" s="136"/>
      <c r="N114" s="136"/>
      <c r="O114" s="136"/>
      <c r="P114" s="136"/>
      <c r="Q114" s="143"/>
      <c r="R114" s="76"/>
      <c r="S114" s="79"/>
      <c r="T114" s="76"/>
      <c r="U114" s="79"/>
      <c r="V114" s="84"/>
      <c r="W114" s="84"/>
      <c r="X114" s="84"/>
      <c r="Y114" s="84"/>
      <c r="Z114" s="84"/>
      <c r="AA114" s="84"/>
      <c r="AB114" s="85" t="n">
        <f aca="false">SUM(E114,G114+I114+K114+S114+U114+W114+Y114)+AA114</f>
        <v>18.33</v>
      </c>
      <c r="AC114" s="86" t="n">
        <v>27</v>
      </c>
      <c r="AF114" s="93"/>
      <c r="AH114" s="93"/>
      <c r="AJ114" s="93"/>
      <c r="AL114" s="94"/>
    </row>
    <row r="115" customFormat="false" ht="16.5" hidden="false" customHeight="false" outlineLevel="0" collapsed="false">
      <c r="A115" s="86" t="n">
        <f aca="false">AC115</f>
        <v>28</v>
      </c>
      <c r="B115" s="105" t="s">
        <v>121</v>
      </c>
      <c r="C115" s="90" t="s">
        <v>91</v>
      </c>
      <c r="D115" s="91" t="n">
        <v>76</v>
      </c>
      <c r="E115" s="79" t="n">
        <v>7</v>
      </c>
      <c r="F115" s="76" t="n">
        <v>80</v>
      </c>
      <c r="G115" s="77" t="n">
        <v>4.33</v>
      </c>
      <c r="H115" s="76"/>
      <c r="I115" s="79"/>
      <c r="J115" s="76" t="n">
        <v>84</v>
      </c>
      <c r="K115" s="79" t="n">
        <v>3</v>
      </c>
      <c r="L115" s="142"/>
      <c r="M115" s="136"/>
      <c r="N115" s="136"/>
      <c r="O115" s="136"/>
      <c r="P115" s="136"/>
      <c r="Q115" s="143"/>
      <c r="R115" s="76"/>
      <c r="S115" s="79"/>
      <c r="T115" s="76"/>
      <c r="U115" s="79"/>
      <c r="V115" s="84"/>
      <c r="W115" s="84"/>
      <c r="X115" s="84"/>
      <c r="Y115" s="84"/>
      <c r="Z115" s="84"/>
      <c r="AA115" s="84"/>
      <c r="AB115" s="85" t="n">
        <f aca="false">SUM(E115,G115+I115+K115+S115+U115+W115+Y115)+AA115</f>
        <v>14.33</v>
      </c>
      <c r="AC115" s="86" t="n">
        <v>28</v>
      </c>
      <c r="AF115" s="93"/>
      <c r="AH115" s="93"/>
      <c r="AJ115" s="93"/>
      <c r="AL115" s="94"/>
    </row>
    <row r="116" customFormat="false" ht="16.5" hidden="false" customHeight="false" outlineLevel="0" collapsed="false">
      <c r="A116" s="86" t="n">
        <f aca="false">AC116</f>
        <v>29</v>
      </c>
      <c r="B116" s="106" t="s">
        <v>135</v>
      </c>
      <c r="C116" s="101" t="s">
        <v>95</v>
      </c>
      <c r="D116" s="78"/>
      <c r="E116" s="75"/>
      <c r="F116" s="76"/>
      <c r="G116" s="77"/>
      <c r="H116" s="78" t="n">
        <v>78</v>
      </c>
      <c r="I116" s="75" t="n">
        <v>12.33</v>
      </c>
      <c r="J116" s="76"/>
      <c r="K116" s="79"/>
      <c r="L116" s="80"/>
      <c r="M116" s="81"/>
      <c r="N116" s="81"/>
      <c r="O116" s="81"/>
      <c r="P116" s="81"/>
      <c r="Q116" s="82"/>
      <c r="R116" s="76"/>
      <c r="S116" s="79"/>
      <c r="T116" s="76"/>
      <c r="U116" s="79"/>
      <c r="V116" s="84"/>
      <c r="W116" s="84"/>
      <c r="X116" s="84"/>
      <c r="Y116" s="84"/>
      <c r="Z116" s="84"/>
      <c r="AA116" s="84"/>
      <c r="AB116" s="85" t="n">
        <f aca="false">SUM(E116,G116+I116+K116+S116+U116+W116+Y116)+AA116</f>
        <v>12.33</v>
      </c>
      <c r="AC116" s="86" t="n">
        <v>29</v>
      </c>
      <c r="AF116" s="93"/>
      <c r="AH116" s="93"/>
      <c r="AJ116" s="93"/>
      <c r="AL116" s="94"/>
    </row>
    <row r="117" customFormat="false" ht="16.5" hidden="false" customHeight="false" outlineLevel="0" collapsed="false">
      <c r="A117" s="86" t="n">
        <f aca="false">AC117</f>
        <v>30</v>
      </c>
      <c r="B117" s="105" t="s">
        <v>136</v>
      </c>
      <c r="C117" s="90" t="s">
        <v>128</v>
      </c>
      <c r="D117" s="91" t="n">
        <v>76</v>
      </c>
      <c r="E117" s="79" t="n">
        <v>7</v>
      </c>
      <c r="F117" s="76" t="n">
        <v>80</v>
      </c>
      <c r="G117" s="77" t="n">
        <v>4.33</v>
      </c>
      <c r="H117" s="76"/>
      <c r="I117" s="79"/>
      <c r="J117" s="76"/>
      <c r="K117" s="79"/>
      <c r="L117" s="142"/>
      <c r="M117" s="136"/>
      <c r="N117" s="136"/>
      <c r="O117" s="136"/>
      <c r="P117" s="136"/>
      <c r="Q117" s="143"/>
      <c r="R117" s="76"/>
      <c r="S117" s="79"/>
      <c r="T117" s="76"/>
      <c r="U117" s="79"/>
      <c r="V117" s="84"/>
      <c r="W117" s="84"/>
      <c r="X117" s="84"/>
      <c r="Y117" s="84"/>
      <c r="Z117" s="84"/>
      <c r="AA117" s="84"/>
      <c r="AB117" s="85" t="n">
        <f aca="false">SUM(E117,G117+I117+K117+S117+U117+W117+Y117)+AA117</f>
        <v>11.33</v>
      </c>
      <c r="AC117" s="86" t="n">
        <v>30</v>
      </c>
      <c r="AF117" s="93"/>
      <c r="AH117" s="93"/>
      <c r="AJ117" s="93"/>
      <c r="AL117" s="94"/>
    </row>
    <row r="118" customFormat="false" ht="16.5" hidden="false" customHeight="false" outlineLevel="0" collapsed="false">
      <c r="A118" s="86" t="n">
        <f aca="false">AC118</f>
        <v>31</v>
      </c>
      <c r="B118" s="104" t="s">
        <v>116</v>
      </c>
      <c r="C118" s="97" t="s">
        <v>117</v>
      </c>
      <c r="D118" s="78"/>
      <c r="E118" s="75"/>
      <c r="F118" s="78" t="n">
        <v>82</v>
      </c>
      <c r="G118" s="95" t="n">
        <v>1</v>
      </c>
      <c r="H118" s="78" t="n">
        <v>79</v>
      </c>
      <c r="I118" s="75" t="n">
        <v>7</v>
      </c>
      <c r="J118" s="78"/>
      <c r="K118" s="75"/>
      <c r="L118" s="80"/>
      <c r="M118" s="81"/>
      <c r="N118" s="81"/>
      <c r="O118" s="81"/>
      <c r="P118" s="81"/>
      <c r="Q118" s="82"/>
      <c r="R118" s="76"/>
      <c r="S118" s="79"/>
      <c r="T118" s="76"/>
      <c r="U118" s="79"/>
      <c r="V118" s="84"/>
      <c r="W118" s="84"/>
      <c r="X118" s="84"/>
      <c r="Y118" s="84"/>
      <c r="Z118" s="84"/>
      <c r="AA118" s="84"/>
      <c r="AB118" s="85" t="n">
        <f aca="false">SUM(E118,G118+I118+K118+S118+U118+W118+Y118)+AA118</f>
        <v>8</v>
      </c>
      <c r="AC118" s="86" t="n">
        <v>31</v>
      </c>
      <c r="AF118" s="93"/>
      <c r="AH118" s="93"/>
      <c r="AJ118" s="93"/>
      <c r="AL118" s="94"/>
    </row>
    <row r="119" customFormat="false" ht="16.5" hidden="false" customHeight="false" outlineLevel="0" collapsed="false">
      <c r="A119" s="86" t="n">
        <f aca="false">AC119</f>
        <v>31</v>
      </c>
      <c r="B119" s="104" t="s">
        <v>122</v>
      </c>
      <c r="C119" s="97" t="s">
        <v>105</v>
      </c>
      <c r="D119" s="78"/>
      <c r="E119" s="75"/>
      <c r="F119" s="76"/>
      <c r="G119" s="77"/>
      <c r="H119" s="78"/>
      <c r="I119" s="75"/>
      <c r="J119" s="76"/>
      <c r="K119" s="79"/>
      <c r="L119" s="80"/>
      <c r="M119" s="81"/>
      <c r="N119" s="81"/>
      <c r="O119" s="81"/>
      <c r="P119" s="81"/>
      <c r="Q119" s="82"/>
      <c r="R119" s="76"/>
      <c r="S119" s="79"/>
      <c r="T119" s="76" t="n">
        <v>79</v>
      </c>
      <c r="U119" s="79" t="n">
        <v>8</v>
      </c>
      <c r="V119" s="84"/>
      <c r="W119" s="84"/>
      <c r="X119" s="84"/>
      <c r="Y119" s="84"/>
      <c r="Z119" s="84"/>
      <c r="AA119" s="84"/>
      <c r="AB119" s="85" t="n">
        <f aca="false">SUM(E119,G119+I119+K119+S119+U119+W119+Y119)+AA119</f>
        <v>8</v>
      </c>
      <c r="AC119" s="86" t="n">
        <v>31</v>
      </c>
      <c r="AF119" s="93"/>
      <c r="AH119" s="93"/>
      <c r="AJ119" s="93"/>
      <c r="AL119" s="94"/>
    </row>
    <row r="120" customFormat="false" ht="16.5" hidden="false" customHeight="false" outlineLevel="0" collapsed="false">
      <c r="A120" s="86" t="n">
        <f aca="false">AC120</f>
        <v>33</v>
      </c>
      <c r="B120" s="106" t="s">
        <v>130</v>
      </c>
      <c r="C120" s="101" t="s">
        <v>131</v>
      </c>
      <c r="D120" s="78"/>
      <c r="E120" s="75"/>
      <c r="F120" s="76"/>
      <c r="G120" s="77"/>
      <c r="H120" s="76" t="n">
        <v>79</v>
      </c>
      <c r="I120" s="79" t="n">
        <v>7</v>
      </c>
      <c r="J120" s="76"/>
      <c r="K120" s="79"/>
      <c r="L120" s="80"/>
      <c r="M120" s="81"/>
      <c r="N120" s="81"/>
      <c r="O120" s="81"/>
      <c r="P120" s="81"/>
      <c r="Q120" s="82"/>
      <c r="R120" s="76"/>
      <c r="S120" s="79"/>
      <c r="T120" s="76"/>
      <c r="U120" s="79"/>
      <c r="V120" s="84"/>
      <c r="W120" s="84"/>
      <c r="X120" s="84"/>
      <c r="Y120" s="84"/>
      <c r="Z120" s="84"/>
      <c r="AA120" s="84"/>
      <c r="AB120" s="85" t="n">
        <f aca="false">SUM(E120,G120+I120+K120+S120+U120+W120+Y120)+AA120</f>
        <v>7</v>
      </c>
      <c r="AC120" s="86" t="n">
        <v>33</v>
      </c>
      <c r="AF120" s="93"/>
      <c r="AH120" s="93"/>
      <c r="AJ120" s="93"/>
      <c r="AL120" s="94"/>
    </row>
    <row r="121" customFormat="false" ht="16.5" hidden="false" customHeight="false" outlineLevel="0" collapsed="false">
      <c r="A121" s="86" t="n">
        <f aca="false">AC121</f>
        <v>33</v>
      </c>
      <c r="B121" s="133" t="s">
        <v>145</v>
      </c>
      <c r="C121" s="133" t="s">
        <v>128</v>
      </c>
      <c r="D121" s="134" t="n">
        <v>76</v>
      </c>
      <c r="E121" s="136" t="n">
        <v>7</v>
      </c>
      <c r="F121" s="136"/>
      <c r="G121" s="137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44"/>
      <c r="AA121" s="144"/>
      <c r="AB121" s="85" t="n">
        <f aca="false">SUM(E121,G121+I121+K121+S121+U121+W121+Y121)+AA121</f>
        <v>7</v>
      </c>
      <c r="AC121" s="86" t="n">
        <v>33</v>
      </c>
    </row>
    <row r="122" customFormat="false" ht="16.5" hidden="false" customHeight="false" outlineLevel="0" collapsed="false">
      <c r="A122" s="86" t="n">
        <f aca="false">AC122</f>
        <v>35</v>
      </c>
      <c r="B122" s="104" t="s">
        <v>137</v>
      </c>
      <c r="C122" s="97" t="s">
        <v>115</v>
      </c>
      <c r="D122" s="78"/>
      <c r="E122" s="75"/>
      <c r="F122" s="76"/>
      <c r="G122" s="77"/>
      <c r="H122" s="78"/>
      <c r="I122" s="75"/>
      <c r="J122" s="76" t="n">
        <v>81</v>
      </c>
      <c r="K122" s="79" t="n">
        <v>6</v>
      </c>
      <c r="L122" s="80"/>
      <c r="M122" s="81"/>
      <c r="N122" s="81"/>
      <c r="O122" s="81"/>
      <c r="P122" s="81"/>
      <c r="Q122" s="82"/>
      <c r="R122" s="76"/>
      <c r="S122" s="79"/>
      <c r="T122" s="76"/>
      <c r="U122" s="79"/>
      <c r="V122" s="84"/>
      <c r="W122" s="84"/>
      <c r="X122" s="84"/>
      <c r="Y122" s="84"/>
      <c r="Z122" s="84"/>
      <c r="AA122" s="84"/>
      <c r="AB122" s="85" t="n">
        <f aca="false">SUM(E122,G122+I122+K122+S122+U122+W122+Y122)+AA122</f>
        <v>6</v>
      </c>
      <c r="AC122" s="86" t="n">
        <v>35</v>
      </c>
      <c r="AF122" s="93"/>
      <c r="AH122" s="93"/>
      <c r="AJ122" s="93"/>
      <c r="AL122" s="94"/>
    </row>
    <row r="123" customFormat="false" ht="16.5" hidden="false" customHeight="false" outlineLevel="0" collapsed="false">
      <c r="A123" s="86" t="n">
        <f aca="false">AC123</f>
        <v>36</v>
      </c>
      <c r="B123" s="104" t="s">
        <v>138</v>
      </c>
      <c r="C123" s="97" t="s">
        <v>139</v>
      </c>
      <c r="D123" s="98"/>
      <c r="E123" s="107"/>
      <c r="F123" s="98"/>
      <c r="G123" s="108"/>
      <c r="H123" s="98"/>
      <c r="I123" s="107"/>
      <c r="J123" s="98"/>
      <c r="K123" s="107"/>
      <c r="L123" s="109"/>
      <c r="M123" s="110"/>
      <c r="N123" s="110"/>
      <c r="O123" s="110"/>
      <c r="P123" s="110"/>
      <c r="Q123" s="100"/>
      <c r="R123" s="76" t="n">
        <v>84</v>
      </c>
      <c r="S123" s="79" t="n">
        <v>4</v>
      </c>
      <c r="T123" s="111"/>
      <c r="U123" s="112"/>
      <c r="V123" s="113"/>
      <c r="W123" s="113"/>
      <c r="X123" s="113"/>
      <c r="Y123" s="113"/>
      <c r="Z123" s="113"/>
      <c r="AA123" s="113"/>
      <c r="AB123" s="85" t="n">
        <f aca="false">SUM(E123,G123+I123+K123+S123+U123+W123+Y123)+AA123</f>
        <v>4</v>
      </c>
      <c r="AC123" s="86" t="n">
        <v>36</v>
      </c>
      <c r="AF123" s="93"/>
      <c r="AH123" s="93"/>
      <c r="AJ123" s="93"/>
      <c r="AL123" s="94"/>
    </row>
    <row r="124" customFormat="false" ht="16.5" hidden="false" customHeight="false" outlineLevel="0" collapsed="false">
      <c r="A124" s="86" t="n">
        <f aca="false">AC124</f>
        <v>36</v>
      </c>
      <c r="B124" s="104" t="s">
        <v>140</v>
      </c>
      <c r="C124" s="97" t="s">
        <v>141</v>
      </c>
      <c r="D124" s="78"/>
      <c r="E124" s="75"/>
      <c r="F124" s="76"/>
      <c r="G124" s="77"/>
      <c r="H124" s="78"/>
      <c r="I124" s="75"/>
      <c r="J124" s="76"/>
      <c r="K124" s="79"/>
      <c r="L124" s="80"/>
      <c r="M124" s="81"/>
      <c r="N124" s="81"/>
      <c r="O124" s="81"/>
      <c r="P124" s="81"/>
      <c r="Q124" s="82"/>
      <c r="R124" s="76"/>
      <c r="S124" s="79"/>
      <c r="T124" s="76" t="n">
        <v>87</v>
      </c>
      <c r="U124" s="79" t="n">
        <v>4</v>
      </c>
      <c r="V124" s="84"/>
      <c r="W124" s="84"/>
      <c r="X124" s="84"/>
      <c r="Y124" s="84"/>
      <c r="Z124" s="84"/>
      <c r="AA124" s="84"/>
      <c r="AB124" s="85" t="n">
        <f aca="false">SUM(E124,G124+I124+K124+S124+U124+W124+Y124)+AA124</f>
        <v>4</v>
      </c>
      <c r="AC124" s="86" t="n">
        <v>36</v>
      </c>
      <c r="AF124" s="93"/>
      <c r="AH124" s="93"/>
      <c r="AJ124" s="93"/>
      <c r="AL124" s="94"/>
    </row>
    <row r="125" customFormat="false" ht="16.5" hidden="false" customHeight="false" outlineLevel="0" collapsed="false">
      <c r="A125" s="86" t="n">
        <f aca="false">AC125</f>
        <v>38</v>
      </c>
      <c r="B125" s="106" t="s">
        <v>146</v>
      </c>
      <c r="C125" s="101" t="s">
        <v>147</v>
      </c>
      <c r="D125" s="78"/>
      <c r="E125" s="75"/>
      <c r="F125" s="76"/>
      <c r="G125" s="77"/>
      <c r="H125" s="76" t="n">
        <v>80</v>
      </c>
      <c r="I125" s="79" t="n">
        <v>3.5</v>
      </c>
      <c r="J125" s="76"/>
      <c r="K125" s="79"/>
      <c r="L125" s="80"/>
      <c r="M125" s="81"/>
      <c r="N125" s="81"/>
      <c r="O125" s="81"/>
      <c r="P125" s="81"/>
      <c r="Q125" s="82"/>
      <c r="R125" s="76"/>
      <c r="S125" s="79"/>
      <c r="T125" s="76"/>
      <c r="U125" s="79"/>
      <c r="V125" s="84"/>
      <c r="W125" s="84"/>
      <c r="X125" s="84"/>
      <c r="Y125" s="84"/>
      <c r="Z125" s="84"/>
      <c r="AA125" s="84"/>
      <c r="AB125" s="85" t="n">
        <f aca="false">SUM(E125,G125+I125+K125+S125+U125+W125+Y125)+AA125</f>
        <v>3.5</v>
      </c>
      <c r="AC125" s="86" t="n">
        <v>38</v>
      </c>
      <c r="AF125" s="93"/>
      <c r="AH125" s="93"/>
      <c r="AJ125" s="93"/>
      <c r="AL125" s="94"/>
    </row>
    <row r="126" customFormat="false" ht="16.5" hidden="false" customHeight="false" outlineLevel="0" collapsed="false">
      <c r="A126" s="132" t="n">
        <f aca="false">AC126</f>
        <v>38</v>
      </c>
      <c r="B126" s="110" t="s">
        <v>152</v>
      </c>
      <c r="C126" s="110" t="s">
        <v>124</v>
      </c>
      <c r="D126" s="135"/>
      <c r="E126" s="135"/>
      <c r="F126" s="136"/>
      <c r="G126" s="137"/>
      <c r="H126" s="135" t="n">
        <v>80</v>
      </c>
      <c r="I126" s="135" t="n">
        <v>3.5</v>
      </c>
      <c r="J126" s="136"/>
      <c r="K126" s="136"/>
      <c r="L126" s="81"/>
      <c r="M126" s="81"/>
      <c r="N126" s="81"/>
      <c r="O126" s="81"/>
      <c r="P126" s="81"/>
      <c r="Q126" s="81"/>
      <c r="R126" s="136"/>
      <c r="S126" s="136"/>
      <c r="T126" s="136"/>
      <c r="U126" s="136"/>
      <c r="V126" s="136"/>
      <c r="W126" s="136"/>
      <c r="X126" s="136"/>
      <c r="Y126" s="136"/>
      <c r="Z126" s="84"/>
      <c r="AA126" s="84"/>
      <c r="AB126" s="85" t="n">
        <f aca="false">SUM(E126,G126+I126+K126+S126+U126+W126+Y126)+AA126</f>
        <v>3.5</v>
      </c>
      <c r="AC126" s="86" t="n">
        <v>38</v>
      </c>
    </row>
    <row r="127" customFormat="false" ht="16.5" hidden="false" customHeight="false" outlineLevel="0" collapsed="false">
      <c r="A127" s="132" t="n">
        <f aca="false">AC127</f>
        <v>40</v>
      </c>
      <c r="B127" s="133" t="s">
        <v>129</v>
      </c>
      <c r="C127" s="133" t="s">
        <v>105</v>
      </c>
      <c r="D127" s="134" t="n">
        <v>79</v>
      </c>
      <c r="E127" s="136" t="n">
        <v>2</v>
      </c>
      <c r="F127" s="136"/>
      <c r="G127" s="137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84"/>
      <c r="AA127" s="84"/>
      <c r="AB127" s="85" t="n">
        <f aca="false">SUM(E127,G127+I127+K127+S127+U127+W127+Y127)+AA127</f>
        <v>2</v>
      </c>
      <c r="AC127" s="86" t="n">
        <v>40</v>
      </c>
    </row>
    <row r="132" customFormat="false" ht="16.5" hidden="true" customHeight="true" outlineLevel="0" collapsed="false">
      <c r="A132" s="120" t="n">
        <v>20</v>
      </c>
      <c r="B132" s="121"/>
      <c r="C132" s="122"/>
      <c r="D132" s="123"/>
      <c r="E132" s="93"/>
      <c r="F132" s="123"/>
      <c r="G132" s="108"/>
      <c r="H132" s="123"/>
      <c r="I132" s="93"/>
      <c r="J132" s="123"/>
      <c r="K132" s="93"/>
      <c r="L132" s="123"/>
      <c r="M132" s="93"/>
      <c r="N132" s="123"/>
      <c r="O132" s="93"/>
      <c r="P132" s="123"/>
      <c r="Q132" s="93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45" t="e">
        <f aca="false">SUM(E132,G132+I132+K132+#REF!+#REF!+#REF!+M132+O132+Q132)</f>
        <v>#REF!</v>
      </c>
      <c r="AC132" s="120" t="n">
        <f aca="false">A132</f>
        <v>20</v>
      </c>
    </row>
    <row r="133" customFormat="false" ht="16.5" hidden="true" customHeight="true" outlineLevel="0" collapsed="false">
      <c r="A133" s="120" t="n">
        <v>21</v>
      </c>
      <c r="B133" s="121"/>
      <c r="C133" s="122"/>
      <c r="D133" s="123"/>
      <c r="E133" s="93"/>
      <c r="F133" s="123"/>
      <c r="G133" s="108"/>
      <c r="H133" s="123"/>
      <c r="I133" s="93"/>
      <c r="J133" s="123"/>
      <c r="K133" s="93"/>
      <c r="L133" s="123"/>
      <c r="M133" s="93"/>
      <c r="N133" s="123"/>
      <c r="O133" s="93"/>
      <c r="P133" s="123"/>
      <c r="Q133" s="93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45" t="e">
        <f aca="false">SUM(E133,G133+I133+K133+#REF!+#REF!+#REF!+M133+O133+Q133)</f>
        <v>#REF!</v>
      </c>
      <c r="AC133" s="120" t="n">
        <f aca="false">A133</f>
        <v>21</v>
      </c>
      <c r="AF133" s="129"/>
      <c r="AG133" s="129"/>
      <c r="AH133" s="129"/>
      <c r="AI133" s="129"/>
      <c r="AJ133" s="129"/>
    </row>
    <row r="134" customFormat="false" ht="16.5" hidden="true" customHeight="true" outlineLevel="0" collapsed="false">
      <c r="A134" s="120" t="n">
        <v>22</v>
      </c>
      <c r="B134" s="121"/>
      <c r="C134" s="122"/>
      <c r="D134" s="123"/>
      <c r="E134" s="93"/>
      <c r="F134" s="123"/>
      <c r="G134" s="108"/>
      <c r="H134" s="123"/>
      <c r="I134" s="93"/>
      <c r="J134" s="123"/>
      <c r="K134" s="93"/>
      <c r="L134" s="123"/>
      <c r="M134" s="93"/>
      <c r="N134" s="123"/>
      <c r="O134" s="93"/>
      <c r="P134" s="123"/>
      <c r="Q134" s="93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45" t="e">
        <f aca="false">SUM(E134,G134+I134+K134+#REF!+#REF!+#REF!+M134+O134+Q134)</f>
        <v>#REF!</v>
      </c>
      <c r="AC134" s="120" t="n">
        <f aca="false">A134</f>
        <v>22</v>
      </c>
      <c r="AF134" s="129"/>
      <c r="AG134" s="129"/>
      <c r="AH134" s="129"/>
      <c r="AI134" s="129"/>
      <c r="AJ134" s="129"/>
    </row>
    <row r="135" customFormat="false" ht="16.5" hidden="true" customHeight="true" outlineLevel="0" collapsed="false">
      <c r="A135" s="120" t="n">
        <v>23</v>
      </c>
      <c r="B135" s="121"/>
      <c r="C135" s="122"/>
      <c r="D135" s="123"/>
      <c r="E135" s="93"/>
      <c r="F135" s="123"/>
      <c r="G135" s="108"/>
      <c r="H135" s="123"/>
      <c r="I135" s="93"/>
      <c r="J135" s="123"/>
      <c r="K135" s="93"/>
      <c r="L135" s="123"/>
      <c r="M135" s="93"/>
      <c r="N135" s="123"/>
      <c r="O135" s="93"/>
      <c r="P135" s="123"/>
      <c r="Q135" s="93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45" t="e">
        <f aca="false">SUM(E135,G135+I135+K135+#REF!+#REF!+#REF!+M135+O135+Q135)</f>
        <v>#REF!</v>
      </c>
      <c r="AC135" s="120" t="n">
        <f aca="false">A135</f>
        <v>23</v>
      </c>
      <c r="AF135" s="129"/>
      <c r="AG135" s="129"/>
      <c r="AH135" s="129"/>
      <c r="AI135" s="129"/>
      <c r="AJ135" s="129"/>
    </row>
    <row r="136" customFormat="false" ht="16.5" hidden="true" customHeight="true" outlineLevel="0" collapsed="false">
      <c r="A136" s="120" t="n">
        <v>24</v>
      </c>
      <c r="B136" s="121"/>
      <c r="C136" s="122"/>
      <c r="D136" s="123"/>
      <c r="E136" s="93"/>
      <c r="F136" s="123"/>
      <c r="G136" s="108"/>
      <c r="H136" s="123"/>
      <c r="I136" s="93"/>
      <c r="J136" s="123"/>
      <c r="K136" s="93"/>
      <c r="L136" s="123"/>
      <c r="M136" s="93"/>
      <c r="N136" s="123"/>
      <c r="O136" s="93"/>
      <c r="P136" s="123"/>
      <c r="Q136" s="93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45" t="e">
        <f aca="false">SUM(E136,G136+I136+K136+#REF!+#REF!+#REF!+M136+O136+Q136)</f>
        <v>#REF!</v>
      </c>
      <c r="AC136" s="120" t="n">
        <f aca="false">A136</f>
        <v>24</v>
      </c>
      <c r="AF136" s="129"/>
      <c r="AG136" s="129"/>
      <c r="AH136" s="129"/>
      <c r="AI136" s="129"/>
      <c r="AJ136" s="129"/>
    </row>
    <row r="137" customFormat="false" ht="16.5" hidden="true" customHeight="true" outlineLevel="0" collapsed="false">
      <c r="A137" s="120" t="n">
        <v>25</v>
      </c>
      <c r="B137" s="121"/>
      <c r="C137" s="122"/>
      <c r="D137" s="123"/>
      <c r="E137" s="93"/>
      <c r="F137" s="123"/>
      <c r="G137" s="108"/>
      <c r="H137" s="123"/>
      <c r="I137" s="93"/>
      <c r="J137" s="123"/>
      <c r="K137" s="93"/>
      <c r="L137" s="123"/>
      <c r="M137" s="93"/>
      <c r="N137" s="123"/>
      <c r="O137" s="93"/>
      <c r="P137" s="123"/>
      <c r="Q137" s="93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45" t="e">
        <f aca="false">SUM(E137,G137+I137+K137+#REF!+#REF!+#REF!+M137+O137+Q137)</f>
        <v>#REF!</v>
      </c>
      <c r="AC137" s="120" t="n">
        <f aca="false">A137</f>
        <v>25</v>
      </c>
    </row>
    <row r="138" customFormat="false" ht="16.5" hidden="true" customHeight="true" outlineLevel="0" collapsed="false">
      <c r="A138" s="120" t="n">
        <v>26</v>
      </c>
      <c r="B138" s="121"/>
      <c r="C138" s="122"/>
      <c r="D138" s="123"/>
      <c r="E138" s="93"/>
      <c r="F138" s="123"/>
      <c r="G138" s="108"/>
      <c r="H138" s="123"/>
      <c r="I138" s="93"/>
      <c r="J138" s="123"/>
      <c r="K138" s="93"/>
      <c r="L138" s="123"/>
      <c r="M138" s="93"/>
      <c r="N138" s="123"/>
      <c r="O138" s="93"/>
      <c r="P138" s="123"/>
      <c r="Q138" s="93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45" t="e">
        <f aca="false">SUM(E138,G138+I138+K138+#REF!+#REF!+#REF!+M138+O138+Q138)</f>
        <v>#REF!</v>
      </c>
      <c r="AC138" s="120" t="n">
        <f aca="false">A138</f>
        <v>26</v>
      </c>
    </row>
    <row r="139" customFormat="false" ht="16.5" hidden="true" customHeight="true" outlineLevel="0" collapsed="false">
      <c r="A139" s="120" t="n">
        <v>27</v>
      </c>
      <c r="B139" s="121"/>
      <c r="C139" s="122"/>
      <c r="D139" s="123"/>
      <c r="E139" s="93"/>
      <c r="F139" s="123"/>
      <c r="G139" s="108"/>
      <c r="H139" s="123"/>
      <c r="I139" s="93"/>
      <c r="J139" s="123"/>
      <c r="K139" s="93"/>
      <c r="L139" s="123"/>
      <c r="M139" s="93"/>
      <c r="N139" s="123"/>
      <c r="O139" s="93"/>
      <c r="P139" s="123"/>
      <c r="Q139" s="93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45" t="e">
        <f aca="false">SUM(E139,G139+I139+K139+#REF!+#REF!+#REF!+M139+O139+Q139)</f>
        <v>#REF!</v>
      </c>
      <c r="AC139" s="120" t="n">
        <f aca="false">A139</f>
        <v>27</v>
      </c>
    </row>
    <row r="140" customFormat="false" ht="16.5" hidden="true" customHeight="true" outlineLevel="0" collapsed="false">
      <c r="A140" s="120" t="n">
        <v>28</v>
      </c>
      <c r="B140" s="121"/>
      <c r="C140" s="122"/>
      <c r="D140" s="123"/>
      <c r="E140" s="93"/>
      <c r="F140" s="123"/>
      <c r="G140" s="108"/>
      <c r="H140" s="123"/>
      <c r="I140" s="93"/>
      <c r="J140" s="123"/>
      <c r="K140" s="93"/>
      <c r="L140" s="123"/>
      <c r="M140" s="93"/>
      <c r="N140" s="123"/>
      <c r="O140" s="93"/>
      <c r="P140" s="123"/>
      <c r="Q140" s="93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45" t="e">
        <f aca="false">SUM(E140,G140+I140+K140+#REF!+#REF!+#REF!+M140+O140+Q140)</f>
        <v>#REF!</v>
      </c>
      <c r="AC140" s="120" t="n">
        <f aca="false">A140</f>
        <v>28</v>
      </c>
    </row>
    <row r="141" customFormat="false" ht="16.5" hidden="true" customHeight="true" outlineLevel="0" collapsed="false">
      <c r="A141" s="120" t="n">
        <v>29</v>
      </c>
      <c r="B141" s="121"/>
      <c r="C141" s="122"/>
      <c r="D141" s="123"/>
      <c r="E141" s="93"/>
      <c r="F141" s="123"/>
      <c r="G141" s="108"/>
      <c r="H141" s="123"/>
      <c r="I141" s="93"/>
      <c r="J141" s="123"/>
      <c r="K141" s="93"/>
      <c r="L141" s="123"/>
      <c r="M141" s="93"/>
      <c r="N141" s="123"/>
      <c r="O141" s="93"/>
      <c r="P141" s="123"/>
      <c r="Q141" s="93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45" t="e">
        <f aca="false">SUM(E141,G141+I141+K141+#REF!+#REF!+#REF!+M141+O141+Q141)</f>
        <v>#REF!</v>
      </c>
      <c r="AC141" s="120" t="n">
        <f aca="false">A141</f>
        <v>29</v>
      </c>
    </row>
    <row r="142" customFormat="false" ht="16.5" hidden="true" customHeight="true" outlineLevel="0" collapsed="false">
      <c r="A142" s="120" t="n">
        <v>30</v>
      </c>
      <c r="B142" s="121"/>
      <c r="C142" s="122"/>
      <c r="D142" s="123"/>
      <c r="E142" s="93"/>
      <c r="F142" s="123"/>
      <c r="G142" s="108"/>
      <c r="H142" s="123"/>
      <c r="I142" s="93"/>
      <c r="J142" s="123"/>
      <c r="K142" s="93"/>
      <c r="L142" s="123"/>
      <c r="M142" s="93"/>
      <c r="N142" s="123"/>
      <c r="O142" s="93"/>
      <c r="P142" s="123"/>
      <c r="Q142" s="93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45" t="e">
        <f aca="false">SUM(E142,G142+I142+K142+#REF!+#REF!+#REF!+M142+O142+Q142)</f>
        <v>#REF!</v>
      </c>
      <c r="AC142" s="120" t="n">
        <f aca="false">A142</f>
        <v>30</v>
      </c>
    </row>
    <row r="143" customFormat="false" ht="16.5" hidden="true" customHeight="true" outlineLevel="0" collapsed="false">
      <c r="A143" s="120" t="n">
        <v>31</v>
      </c>
      <c r="B143" s="121"/>
      <c r="C143" s="122"/>
      <c r="D143" s="123"/>
      <c r="E143" s="93"/>
      <c r="F143" s="123"/>
      <c r="G143" s="108"/>
      <c r="H143" s="123"/>
      <c r="I143" s="93"/>
      <c r="J143" s="123"/>
      <c r="K143" s="93"/>
      <c r="L143" s="123"/>
      <c r="M143" s="93"/>
      <c r="N143" s="123"/>
      <c r="O143" s="93"/>
      <c r="P143" s="123"/>
      <c r="Q143" s="93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45" t="e">
        <f aca="false">SUM(E143,G143+I143+K143+#REF!+#REF!+#REF!+M143+O143+Q143)</f>
        <v>#REF!</v>
      </c>
      <c r="AC143" s="120" t="n">
        <f aca="false">A143</f>
        <v>31</v>
      </c>
    </row>
    <row r="144" customFormat="false" ht="16.5" hidden="true" customHeight="true" outlineLevel="0" collapsed="false">
      <c r="A144" s="120" t="n">
        <v>32</v>
      </c>
      <c r="B144" s="121"/>
      <c r="C144" s="122"/>
      <c r="D144" s="123"/>
      <c r="E144" s="93"/>
      <c r="F144" s="123"/>
      <c r="G144" s="108"/>
      <c r="H144" s="123"/>
      <c r="I144" s="93"/>
      <c r="J144" s="123"/>
      <c r="K144" s="93"/>
      <c r="L144" s="123"/>
      <c r="M144" s="93"/>
      <c r="N144" s="123"/>
      <c r="O144" s="93"/>
      <c r="P144" s="123"/>
      <c r="Q144" s="93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45" t="e">
        <f aca="false">SUM(E144,G144+I144+K144+#REF!+#REF!+#REF!+M144+O144+Q144)</f>
        <v>#REF!</v>
      </c>
      <c r="AC144" s="120" t="n">
        <f aca="false">A144</f>
        <v>32</v>
      </c>
    </row>
    <row r="145" customFormat="false" ht="16.5" hidden="true" customHeight="true" outlineLevel="0" collapsed="false">
      <c r="A145" s="120" t="n">
        <v>33</v>
      </c>
      <c r="B145" s="121"/>
      <c r="C145" s="122"/>
      <c r="D145" s="123"/>
      <c r="E145" s="93"/>
      <c r="F145" s="123"/>
      <c r="G145" s="108"/>
      <c r="H145" s="123"/>
      <c r="I145" s="93"/>
      <c r="J145" s="123"/>
      <c r="K145" s="93"/>
      <c r="L145" s="123"/>
      <c r="M145" s="93"/>
      <c r="N145" s="123"/>
      <c r="O145" s="93"/>
      <c r="P145" s="123"/>
      <c r="Q145" s="93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45" t="e">
        <f aca="false">SUM(E145,G145+I145+K145+#REF!+#REF!+#REF!+M145+O145+Q145)</f>
        <v>#REF!</v>
      </c>
      <c r="AC145" s="120" t="n">
        <f aca="false">A145</f>
        <v>33</v>
      </c>
    </row>
    <row r="146" customFormat="false" ht="16.5" hidden="true" customHeight="true" outlineLevel="0" collapsed="false">
      <c r="A146" s="120" t="n">
        <v>34</v>
      </c>
      <c r="B146" s="121"/>
      <c r="C146" s="122"/>
      <c r="D146" s="123"/>
      <c r="E146" s="93"/>
      <c r="F146" s="123"/>
      <c r="G146" s="108"/>
      <c r="H146" s="123"/>
      <c r="I146" s="93"/>
      <c r="J146" s="123"/>
      <c r="K146" s="93"/>
      <c r="L146" s="123"/>
      <c r="M146" s="93"/>
      <c r="N146" s="123"/>
      <c r="O146" s="93"/>
      <c r="P146" s="123"/>
      <c r="Q146" s="93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45" t="e">
        <f aca="false">SUM(E146,G146+I146+K146+#REF!+#REF!+#REF!+M146+O146+Q146)</f>
        <v>#REF!</v>
      </c>
      <c r="AC146" s="120" t="n">
        <f aca="false">A146</f>
        <v>34</v>
      </c>
    </row>
    <row r="147" customFormat="false" ht="16.5" hidden="true" customHeight="true" outlineLevel="0" collapsed="false">
      <c r="A147" s="120" t="n">
        <v>35</v>
      </c>
      <c r="B147" s="121"/>
      <c r="C147" s="122"/>
      <c r="D147" s="123"/>
      <c r="E147" s="93"/>
      <c r="F147" s="123"/>
      <c r="G147" s="108"/>
      <c r="H147" s="123"/>
      <c r="I147" s="93"/>
      <c r="J147" s="123"/>
      <c r="K147" s="93"/>
      <c r="L147" s="123"/>
      <c r="M147" s="93"/>
      <c r="N147" s="123"/>
      <c r="O147" s="93"/>
      <c r="P147" s="123"/>
      <c r="Q147" s="93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45" t="e">
        <f aca="false">SUM(E147,G147+I147+K147+#REF!+#REF!+#REF!+M147+O147+Q147)</f>
        <v>#REF!</v>
      </c>
      <c r="AC147" s="120" t="n">
        <f aca="false">A147</f>
        <v>35</v>
      </c>
    </row>
    <row r="148" customFormat="false" ht="16.5" hidden="true" customHeight="true" outlineLevel="0" collapsed="false">
      <c r="A148" s="120" t="n">
        <v>36</v>
      </c>
      <c r="B148" s="121"/>
      <c r="C148" s="122"/>
      <c r="D148" s="123"/>
      <c r="E148" s="93"/>
      <c r="F148" s="123"/>
      <c r="G148" s="108"/>
      <c r="H148" s="123"/>
      <c r="I148" s="93"/>
      <c r="J148" s="123"/>
      <c r="K148" s="93"/>
      <c r="L148" s="123"/>
      <c r="M148" s="93"/>
      <c r="N148" s="123"/>
      <c r="O148" s="93"/>
      <c r="P148" s="123"/>
      <c r="Q148" s="93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45" t="e">
        <f aca="false">SUM(E148,G148+I148+K148+#REF!+#REF!+#REF!+M148+O148+Q148)</f>
        <v>#REF!</v>
      </c>
      <c r="AC148" s="120" t="n">
        <f aca="false">A148</f>
        <v>36</v>
      </c>
    </row>
    <row r="149" customFormat="false" ht="16.5" hidden="true" customHeight="true" outlineLevel="0" collapsed="false">
      <c r="A149" s="120" t="n">
        <v>37</v>
      </c>
      <c r="B149" s="121"/>
      <c r="C149" s="122"/>
      <c r="D149" s="123"/>
      <c r="E149" s="93"/>
      <c r="F149" s="123"/>
      <c r="G149" s="108"/>
      <c r="H149" s="123"/>
      <c r="I149" s="93"/>
      <c r="J149" s="123"/>
      <c r="K149" s="93"/>
      <c r="L149" s="123"/>
      <c r="M149" s="93"/>
      <c r="N149" s="123"/>
      <c r="O149" s="93"/>
      <c r="P149" s="123"/>
      <c r="Q149" s="93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45" t="e">
        <f aca="false">SUM(E149,G149+I149+K149+#REF!+#REF!+#REF!+M149+O149+Q149)</f>
        <v>#REF!</v>
      </c>
      <c r="AC149" s="120" t="n">
        <f aca="false">A149</f>
        <v>37</v>
      </c>
    </row>
    <row r="150" customFormat="false" ht="16.5" hidden="true" customHeight="true" outlineLevel="0" collapsed="false">
      <c r="A150" s="120" t="n">
        <v>38</v>
      </c>
      <c r="B150" s="121"/>
      <c r="C150" s="122"/>
      <c r="D150" s="123"/>
      <c r="E150" s="93"/>
      <c r="F150" s="123"/>
      <c r="G150" s="108"/>
      <c r="H150" s="123"/>
      <c r="I150" s="93"/>
      <c r="J150" s="123"/>
      <c r="K150" s="93"/>
      <c r="L150" s="123"/>
      <c r="M150" s="93"/>
      <c r="N150" s="123"/>
      <c r="O150" s="93"/>
      <c r="P150" s="123"/>
      <c r="Q150" s="93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45" t="e">
        <f aca="false">SUM(E150,G150+I150+K150+#REF!+#REF!+#REF!+M150+O150+Q150)</f>
        <v>#REF!</v>
      </c>
      <c r="AC150" s="120" t="n">
        <f aca="false">A150</f>
        <v>38</v>
      </c>
    </row>
    <row r="151" customFormat="false" ht="16.5" hidden="true" customHeight="true" outlineLevel="0" collapsed="false">
      <c r="A151" s="120" t="n">
        <v>39</v>
      </c>
      <c r="B151" s="121"/>
      <c r="C151" s="122"/>
      <c r="D151" s="123"/>
      <c r="E151" s="93"/>
      <c r="F151" s="123"/>
      <c r="G151" s="108"/>
      <c r="H151" s="123"/>
      <c r="I151" s="93"/>
      <c r="J151" s="123"/>
      <c r="K151" s="93"/>
      <c r="L151" s="123"/>
      <c r="M151" s="93"/>
      <c r="N151" s="123"/>
      <c r="O151" s="93"/>
      <c r="P151" s="123"/>
      <c r="Q151" s="93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45" t="e">
        <f aca="false">SUM(E151,G151+I151+K151+#REF!+#REF!+#REF!+M151+O151+Q151)</f>
        <v>#REF!</v>
      </c>
      <c r="AC151" s="120" t="n">
        <f aca="false">A151</f>
        <v>39</v>
      </c>
    </row>
    <row r="152" customFormat="false" ht="16.5" hidden="true" customHeight="true" outlineLevel="0" collapsed="false">
      <c r="A152" s="120" t="n">
        <v>40</v>
      </c>
      <c r="B152" s="121"/>
      <c r="C152" s="122"/>
      <c r="D152" s="123"/>
      <c r="E152" s="93"/>
      <c r="F152" s="123"/>
      <c r="G152" s="108"/>
      <c r="H152" s="123"/>
      <c r="I152" s="93"/>
      <c r="J152" s="123"/>
      <c r="K152" s="93"/>
      <c r="L152" s="123"/>
      <c r="M152" s="93"/>
      <c r="N152" s="123"/>
      <c r="O152" s="93"/>
      <c r="P152" s="123"/>
      <c r="Q152" s="93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45" t="e">
        <f aca="false">SUM(E152,G152+I152+K152+#REF!+#REF!+#REF!+M152+O152+Q152)</f>
        <v>#REF!</v>
      </c>
      <c r="AC152" s="120" t="n">
        <f aca="false">A152</f>
        <v>40</v>
      </c>
    </row>
    <row r="153" customFormat="false" ht="16.5" hidden="true" customHeight="true" outlineLevel="0" collapsed="false">
      <c r="A153" s="120" t="n">
        <v>41</v>
      </c>
      <c r="B153" s="121"/>
      <c r="C153" s="122"/>
      <c r="D153" s="123"/>
      <c r="E153" s="93"/>
      <c r="F153" s="123"/>
      <c r="G153" s="108"/>
      <c r="H153" s="123"/>
      <c r="I153" s="93"/>
      <c r="J153" s="123"/>
      <c r="K153" s="93"/>
      <c r="L153" s="123"/>
      <c r="M153" s="93"/>
      <c r="N153" s="123"/>
      <c r="O153" s="93"/>
      <c r="P153" s="123"/>
      <c r="Q153" s="93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45" t="e">
        <f aca="false">SUM(E153,G153+I153+K153+#REF!+#REF!+#REF!+M153+O153+Q153)</f>
        <v>#REF!</v>
      </c>
      <c r="AC153" s="120" t="n">
        <f aca="false">A153</f>
        <v>41</v>
      </c>
    </row>
    <row r="154" customFormat="false" ht="16.5" hidden="true" customHeight="true" outlineLevel="0" collapsed="false">
      <c r="A154" s="120" t="n">
        <v>42</v>
      </c>
      <c r="B154" s="121"/>
      <c r="C154" s="122"/>
      <c r="D154" s="123"/>
      <c r="E154" s="93"/>
      <c r="F154" s="123"/>
      <c r="G154" s="108"/>
      <c r="H154" s="123"/>
      <c r="I154" s="93"/>
      <c r="J154" s="123"/>
      <c r="K154" s="93"/>
      <c r="L154" s="123"/>
      <c r="M154" s="93"/>
      <c r="N154" s="123"/>
      <c r="O154" s="93"/>
      <c r="P154" s="123"/>
      <c r="Q154" s="93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45" t="e">
        <f aca="false">SUM(E154,G154+I154+K154+#REF!+#REF!+#REF!+M154+O154+Q154)</f>
        <v>#REF!</v>
      </c>
      <c r="AC154" s="120" t="n">
        <f aca="false">A154</f>
        <v>42</v>
      </c>
    </row>
    <row r="155" customFormat="false" ht="16.5" hidden="true" customHeight="true" outlineLevel="0" collapsed="false">
      <c r="A155" s="120" t="n">
        <v>43</v>
      </c>
      <c r="B155" s="121"/>
      <c r="C155" s="122"/>
      <c r="D155" s="123"/>
      <c r="E155" s="93"/>
      <c r="F155" s="123"/>
      <c r="G155" s="108"/>
      <c r="H155" s="123"/>
      <c r="I155" s="93"/>
      <c r="J155" s="123"/>
      <c r="K155" s="93"/>
      <c r="L155" s="123"/>
      <c r="M155" s="93"/>
      <c r="N155" s="123"/>
      <c r="O155" s="93"/>
      <c r="P155" s="123"/>
      <c r="Q155" s="93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45" t="e">
        <f aca="false">SUM(E155,G155+I155+K155+#REF!+#REF!+#REF!+M155+O155+Q155)</f>
        <v>#REF!</v>
      </c>
      <c r="AC155" s="120" t="n">
        <f aca="false">A155</f>
        <v>43</v>
      </c>
    </row>
    <row r="156" customFormat="false" ht="16.5" hidden="true" customHeight="true" outlineLevel="0" collapsed="false">
      <c r="A156" s="120" t="n">
        <v>44</v>
      </c>
      <c r="B156" s="121"/>
      <c r="C156" s="122"/>
      <c r="D156" s="123"/>
      <c r="E156" s="93"/>
      <c r="F156" s="123"/>
      <c r="G156" s="108"/>
      <c r="H156" s="123"/>
      <c r="I156" s="93"/>
      <c r="J156" s="123"/>
      <c r="K156" s="93"/>
      <c r="L156" s="123"/>
      <c r="M156" s="93"/>
      <c r="N156" s="123"/>
      <c r="O156" s="93"/>
      <c r="P156" s="123"/>
      <c r="Q156" s="93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45" t="e">
        <f aca="false">SUM(E156,G156+I156+K156+#REF!+#REF!+#REF!+M156+O156+Q156)</f>
        <v>#REF!</v>
      </c>
      <c r="AC156" s="120" t="n">
        <f aca="false">A156</f>
        <v>44</v>
      </c>
    </row>
    <row r="157" customFormat="false" ht="17.25" hidden="true" customHeight="true" outlineLevel="0" collapsed="false">
      <c r="A157" s="120" t="n">
        <v>45</v>
      </c>
      <c r="B157" s="125"/>
      <c r="C157" s="126"/>
      <c r="D157" s="123"/>
      <c r="E157" s="93"/>
      <c r="F157" s="123"/>
      <c r="G157" s="108"/>
      <c r="H157" s="123"/>
      <c r="I157" s="93"/>
      <c r="J157" s="123"/>
      <c r="K157" s="93"/>
      <c r="L157" s="123"/>
      <c r="M157" s="93"/>
      <c r="N157" s="123"/>
      <c r="O157" s="93"/>
      <c r="P157" s="123"/>
      <c r="Q157" s="93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45" t="e">
        <f aca="false">SUM(E157,G157+I157+K157+#REF!+#REF!+#REF!+M157+O157+Q157)</f>
        <v>#REF!</v>
      </c>
      <c r="AC157" s="120" t="n">
        <f aca="false">A157</f>
        <v>45</v>
      </c>
    </row>
    <row r="158" customFormat="false" ht="16.5" hidden="true" customHeight="true" outlineLevel="0" collapsed="false">
      <c r="D158" s="127" t="n">
        <f aca="false">SUM(D89:D157)</f>
        <v>1190</v>
      </c>
      <c r="E158" s="6" t="n">
        <f aca="false">SUM(E89:E157)</f>
        <v>371</v>
      </c>
      <c r="F158" s="127" t="n">
        <f aca="false">SUM(F89:F157)</f>
        <v>1083</v>
      </c>
      <c r="G158" s="42" t="n">
        <f aca="false">SUM(G89:G157)</f>
        <v>270.99</v>
      </c>
      <c r="H158" s="127" t="n">
        <f aca="false">SUM(H89:H157)</f>
        <v>1172</v>
      </c>
      <c r="I158" s="6" t="n">
        <f aca="false">SUM(I89:I157)</f>
        <v>285.99</v>
      </c>
      <c r="J158" s="127" t="n">
        <f aca="false">SUM(J89:J157)</f>
        <v>1070</v>
      </c>
      <c r="K158" s="6" t="n">
        <f aca="false">SUM(K89:K157)</f>
        <v>370</v>
      </c>
      <c r="L158" s="127" t="n">
        <f aca="false">SUM(L89:L157)</f>
        <v>0</v>
      </c>
      <c r="M158" s="128" t="n">
        <f aca="false">SUM(M89:M157)</f>
        <v>0</v>
      </c>
      <c r="N158" s="127" t="n">
        <f aca="false">SUM(N89:N157)</f>
        <v>0</v>
      </c>
      <c r="O158" s="128" t="n">
        <f aca="false">SUM(O89:O157)</f>
        <v>0</v>
      </c>
      <c r="P158" s="127" t="n">
        <f aca="false">SUM(P89:P157)</f>
        <v>0</v>
      </c>
      <c r="Q158" s="128" t="n">
        <f aca="false">SUM(Q89:Q157)</f>
        <v>0</v>
      </c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 t="e">
        <f aca="false">SUM(AB89:AB157)</f>
        <v>#REF!</v>
      </c>
    </row>
    <row r="159" customFormat="false" ht="16.5" hidden="true" customHeight="true" outlineLevel="0" collapsed="false">
      <c r="B159" s="129"/>
      <c r="C159" s="130"/>
      <c r="D159" s="130"/>
      <c r="E159" s="131"/>
      <c r="F159" s="130"/>
      <c r="H159" s="130"/>
      <c r="I159" s="131"/>
      <c r="J159" s="130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46" t="e">
        <f aca="false">SUM(E158,G158,I158,K158,#REF!,#REF!,#REF!,M158,O158,Q158)</f>
        <v>#REF!</v>
      </c>
    </row>
    <row r="160" customFormat="false" ht="16.5" hidden="true" customHeight="true" outlineLevel="0" collapsed="false">
      <c r="B160" s="129"/>
      <c r="C160" s="130"/>
      <c r="D160" s="130"/>
      <c r="E160" s="131"/>
      <c r="F160" s="130"/>
      <c r="H160" s="130"/>
      <c r="I160" s="131"/>
      <c r="J160" s="130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</row>
    <row r="161" customFormat="false" ht="16.5" hidden="true" customHeight="true" outlineLevel="0" collapsed="false">
      <c r="B161" s="129"/>
      <c r="C161" s="130"/>
      <c r="D161" s="130"/>
      <c r="E161" s="131"/>
      <c r="F161" s="130"/>
      <c r="H161" s="130"/>
      <c r="I161" s="131"/>
      <c r="J161" s="130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</row>
    <row r="162" customFormat="false" ht="16.5" hidden="true" customHeight="true" outlineLevel="0" collapsed="false">
      <c r="B162" s="129"/>
      <c r="C162" s="130"/>
      <c r="D162" s="130"/>
      <c r="E162" s="131"/>
      <c r="F162" s="130"/>
      <c r="H162" s="130"/>
      <c r="I162" s="131"/>
      <c r="J162" s="130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</row>
    <row r="163" customFormat="false" ht="16.5" hidden="true" customHeight="true" outlineLevel="0" collapsed="false">
      <c r="B163" s="129"/>
      <c r="C163" s="130"/>
      <c r="D163" s="130"/>
      <c r="E163" s="131"/>
      <c r="F163" s="130"/>
      <c r="H163" s="130"/>
      <c r="I163" s="131"/>
      <c r="J163" s="130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</row>
    <row r="164" customFormat="false" ht="16.5" hidden="true" customHeight="true" outlineLevel="0" collapsed="false">
      <c r="B164" s="129"/>
      <c r="C164" s="130"/>
      <c r="D164" s="130"/>
      <c r="E164" s="131"/>
      <c r="F164" s="130"/>
      <c r="H164" s="130"/>
      <c r="I164" s="131"/>
      <c r="J164" s="130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</row>
    <row r="165" customFormat="false" ht="16.5" hidden="true" customHeight="true" outlineLevel="0" collapsed="false">
      <c r="B165" s="129"/>
      <c r="C165" s="130"/>
      <c r="D165" s="130"/>
      <c r="E165" s="131"/>
      <c r="F165" s="130"/>
      <c r="H165" s="130"/>
      <c r="I165" s="131"/>
      <c r="J165" s="130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</row>
    <row r="166" customFormat="false" ht="16.5" hidden="true" customHeight="true" outlineLevel="0" collapsed="false">
      <c r="B166" s="129"/>
      <c r="C166" s="130"/>
      <c r="D166" s="130"/>
      <c r="E166" s="131"/>
      <c r="F166" s="130"/>
      <c r="H166" s="130"/>
      <c r="I166" s="131"/>
      <c r="J166" s="130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</row>
    <row r="167" customFormat="false" ht="16.5" hidden="true" customHeight="true" outlineLevel="0" collapsed="false">
      <c r="B167" s="129"/>
      <c r="C167" s="130"/>
      <c r="D167" s="130"/>
      <c r="E167" s="131"/>
      <c r="F167" s="130"/>
      <c r="H167" s="130"/>
      <c r="I167" s="131"/>
      <c r="J167" s="130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</row>
    <row r="168" customFormat="false" ht="16.5" hidden="false" customHeight="false" outlineLevel="0" collapsed="false">
      <c r="B168" s="129"/>
      <c r="C168" s="130"/>
      <c r="D168" s="130"/>
      <c r="E168" s="131"/>
      <c r="F168" s="130"/>
      <c r="H168" s="130"/>
      <c r="I168" s="131"/>
      <c r="J168" s="130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</row>
  </sheetData>
  <sheetProtection sheet="true" password="cc0f"/>
  <mergeCells count="65">
    <mergeCell ref="A1:AC1"/>
    <mergeCell ref="A3:AC3"/>
    <mergeCell ref="A5:AC5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8:A9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B9"/>
    <mergeCell ref="AC8:AC9"/>
    <mergeCell ref="A78:AC78"/>
    <mergeCell ref="A80:AC80"/>
    <mergeCell ref="A82:AC82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85:A86"/>
    <mergeCell ref="B85:B86"/>
    <mergeCell ref="C85:C86"/>
    <mergeCell ref="D85:E86"/>
    <mergeCell ref="F85:G86"/>
    <mergeCell ref="H85:I86"/>
    <mergeCell ref="J85:K86"/>
    <mergeCell ref="L85:M86"/>
    <mergeCell ref="N85:O86"/>
    <mergeCell ref="P85:Q86"/>
    <mergeCell ref="R85:S86"/>
    <mergeCell ref="T85:U86"/>
    <mergeCell ref="V85:W86"/>
    <mergeCell ref="X85:Y86"/>
    <mergeCell ref="Z85:AA86"/>
    <mergeCell ref="AB85:AB86"/>
    <mergeCell ref="AC85:AC86"/>
    <mergeCell ref="A87:B87"/>
  </mergeCells>
  <printOptions headings="false" gridLines="false" gridLinesSet="true" horizontalCentered="false" verticalCentered="false"/>
  <pageMargins left="0.359722222222222" right="0.229861111111111" top="0.159722222222222" bottom="0.159722222222222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26" activeCellId="0" sqref="D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1.42"/>
    <col collapsed="false" customWidth="true" hidden="false" outlineLevel="0" max="2" min="2" style="8" width="46.85"/>
    <col collapsed="false" customWidth="true" hidden="false" outlineLevel="0" max="3" min="3" style="8" width="48.13"/>
    <col collapsed="false" customWidth="true" hidden="false" outlineLevel="0" max="4" min="4" style="147" width="9.99"/>
    <col collapsed="false" customWidth="true" hidden="false" outlineLevel="0" max="11" min="5" style="147" width="11.42"/>
    <col collapsed="false" customWidth="true" hidden="true" outlineLevel="0" max="17" min="12" style="8" width="11.42"/>
    <col collapsed="false" customWidth="true" hidden="false" outlineLevel="0" max="27" min="18" style="8" width="11.42"/>
    <col collapsed="false" customWidth="true" hidden="false" outlineLevel="0" max="28" min="28" style="8" width="12.28"/>
    <col collapsed="false" customWidth="true" hidden="false" outlineLevel="0" max="29" min="29" style="8" width="13.14"/>
    <col collapsed="false" customWidth="true" hidden="true" outlineLevel="0" max="32" min="32" style="0" width="11.42"/>
    <col collapsed="false" customWidth="true" hidden="true" outlineLevel="0" max="33" min="33" style="0" width="2.28"/>
    <col collapsed="false" customWidth="true" hidden="true" outlineLevel="0" max="34" min="34" style="0" width="11.42"/>
    <col collapsed="false" customWidth="true" hidden="true" outlineLevel="0" max="35" min="35" style="0" width="2.28"/>
    <col collapsed="false" customWidth="true" hidden="true" outlineLevel="0" max="36" min="36" style="0" width="11.42"/>
    <col collapsed="false" customWidth="true" hidden="true" outlineLevel="0" max="37" min="37" style="0" width="2.84"/>
    <col collapsed="false" customWidth="true" hidden="true" outlineLevel="0" max="38" min="38" style="0" width="11.42"/>
  </cols>
  <sheetData>
    <row r="1" customFormat="false" ht="4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16.5" hidden="false" customHeight="true" outlineLevel="0" collapsed="false">
      <c r="A2" s="44"/>
      <c r="B2" s="44"/>
      <c r="C2" s="44"/>
      <c r="D2" s="5"/>
      <c r="E2" s="5"/>
      <c r="F2" s="5"/>
      <c r="G2" s="5"/>
      <c r="H2" s="5"/>
      <c r="I2" s="5"/>
      <c r="J2" s="5"/>
      <c r="K2" s="5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3"/>
    </row>
    <row r="3" customFormat="false" ht="19.5" hidden="false" customHeight="false" outlineLevel="0" collapsed="false">
      <c r="A3" s="148" t="s">
        <v>153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</row>
    <row r="4" customFormat="false" ht="16.5" hidden="false" customHeight="false" outlineLevel="0" collapsed="false">
      <c r="A4" s="3"/>
      <c r="B4" s="3"/>
      <c r="C4" s="3"/>
      <c r="D4" s="5"/>
      <c r="E4" s="5"/>
      <c r="F4" s="5"/>
      <c r="G4" s="5"/>
      <c r="H4" s="5"/>
      <c r="I4" s="5"/>
      <c r="J4" s="5"/>
      <c r="K4" s="5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7.25" hidden="false" customHeight="false" outlineLevel="0" collapsed="false">
      <c r="A5" s="47" t="s">
        <v>76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</row>
    <row r="6" customFormat="false" ht="18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</row>
    <row r="7" customFormat="false" ht="17.25" hidden="false" customHeight="false" outlineLevel="0" collapsed="false">
      <c r="A7" s="3"/>
      <c r="B7" s="3"/>
      <c r="C7" s="3"/>
      <c r="D7" s="51" t="n">
        <v>40335</v>
      </c>
      <c r="E7" s="51"/>
      <c r="F7" s="51" t="n">
        <v>40350</v>
      </c>
      <c r="G7" s="51"/>
      <c r="H7" s="51" t="n">
        <v>40387</v>
      </c>
      <c r="I7" s="51"/>
      <c r="J7" s="51" t="n">
        <v>40412</v>
      </c>
      <c r="K7" s="51"/>
      <c r="L7" s="51"/>
      <c r="M7" s="51"/>
      <c r="N7" s="51"/>
      <c r="O7" s="51"/>
      <c r="P7" s="51"/>
      <c r="Q7" s="51"/>
      <c r="R7" s="51" t="n">
        <v>40440</v>
      </c>
      <c r="S7" s="51"/>
      <c r="T7" s="53" t="n">
        <v>40461</v>
      </c>
      <c r="U7" s="53"/>
      <c r="V7" s="53" t="n">
        <v>40489</v>
      </c>
      <c r="W7" s="53"/>
      <c r="X7" s="53" t="n">
        <v>40496</v>
      </c>
      <c r="Y7" s="53"/>
      <c r="Z7" s="53" t="n">
        <v>40520</v>
      </c>
      <c r="AA7" s="53"/>
      <c r="AB7" s="3"/>
      <c r="AC7" s="3"/>
    </row>
    <row r="8" customFormat="false" ht="16.5" hidden="false" customHeight="true" outlineLevel="0" collapsed="false">
      <c r="A8" s="54" t="s">
        <v>77</v>
      </c>
      <c r="B8" s="54" t="s">
        <v>78</v>
      </c>
      <c r="C8" s="54" t="s">
        <v>3</v>
      </c>
      <c r="D8" s="55" t="s">
        <v>79</v>
      </c>
      <c r="E8" s="55"/>
      <c r="F8" s="55" t="s">
        <v>80</v>
      </c>
      <c r="G8" s="55"/>
      <c r="H8" s="55" t="s">
        <v>81</v>
      </c>
      <c r="I8" s="55"/>
      <c r="J8" s="55" t="s">
        <v>7</v>
      </c>
      <c r="K8" s="55"/>
      <c r="L8" s="55"/>
      <c r="M8" s="55"/>
      <c r="N8" s="55"/>
      <c r="O8" s="55"/>
      <c r="P8" s="55"/>
      <c r="Q8" s="55"/>
      <c r="R8" s="55" t="s">
        <v>8</v>
      </c>
      <c r="S8" s="55"/>
      <c r="T8" s="58" t="s">
        <v>9</v>
      </c>
      <c r="U8" s="58"/>
      <c r="V8" s="58" t="s">
        <v>10</v>
      </c>
      <c r="W8" s="58"/>
      <c r="X8" s="58" t="s">
        <v>11</v>
      </c>
      <c r="Y8" s="58"/>
      <c r="Z8" s="58" t="s">
        <v>12</v>
      </c>
      <c r="AA8" s="58"/>
      <c r="AB8" s="149" t="s">
        <v>13</v>
      </c>
      <c r="AC8" s="54" t="s">
        <v>82</v>
      </c>
    </row>
    <row r="9" customFormat="false" ht="21" hidden="false" customHeight="true" outlineLevel="0" collapsed="false">
      <c r="A9" s="54"/>
      <c r="B9" s="54"/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8"/>
      <c r="U9" s="58"/>
      <c r="V9" s="58"/>
      <c r="W9" s="58"/>
      <c r="X9" s="58"/>
      <c r="Y9" s="58"/>
      <c r="Z9" s="58"/>
      <c r="AA9" s="58"/>
      <c r="AB9" s="149"/>
      <c r="AC9" s="54"/>
    </row>
    <row r="10" customFormat="false" ht="17.25" hidden="false" customHeight="true" outlineLevel="0" collapsed="false">
      <c r="A10" s="150"/>
      <c r="B10" s="150"/>
      <c r="C10" s="150"/>
      <c r="D10" s="151" t="s">
        <v>83</v>
      </c>
      <c r="E10" s="152" t="s">
        <v>84</v>
      </c>
      <c r="F10" s="151" t="s">
        <v>83</v>
      </c>
      <c r="G10" s="152" t="s">
        <v>84</v>
      </c>
      <c r="H10" s="151" t="s">
        <v>83</v>
      </c>
      <c r="I10" s="152" t="s">
        <v>84</v>
      </c>
      <c r="J10" s="151" t="s">
        <v>83</v>
      </c>
      <c r="K10" s="152" t="s">
        <v>84</v>
      </c>
      <c r="L10" s="153" t="s">
        <v>83</v>
      </c>
      <c r="M10" s="152" t="s">
        <v>84</v>
      </c>
      <c r="N10" s="151" t="s">
        <v>83</v>
      </c>
      <c r="O10" s="152" t="s">
        <v>84</v>
      </c>
      <c r="P10" s="151" t="s">
        <v>83</v>
      </c>
      <c r="Q10" s="154" t="s">
        <v>84</v>
      </c>
      <c r="R10" s="151" t="s">
        <v>83</v>
      </c>
      <c r="S10" s="152" t="s">
        <v>84</v>
      </c>
      <c r="T10" s="155" t="s">
        <v>83</v>
      </c>
      <c r="U10" s="156" t="s">
        <v>84</v>
      </c>
      <c r="V10" s="155" t="s">
        <v>83</v>
      </c>
      <c r="W10" s="157" t="s">
        <v>84</v>
      </c>
      <c r="X10" s="155" t="s">
        <v>83</v>
      </c>
      <c r="Y10" s="156" t="s">
        <v>84</v>
      </c>
      <c r="Z10" s="155" t="s">
        <v>83</v>
      </c>
      <c r="AA10" s="157" t="s">
        <v>84</v>
      </c>
      <c r="AB10" s="0"/>
      <c r="AC10" s="0"/>
    </row>
    <row r="11" customFormat="false" ht="17.25" hidden="false" customHeight="false" outlineLevel="0" collapsed="false">
      <c r="A11" s="158" t="n">
        <f aca="false">AC11</f>
        <v>1</v>
      </c>
      <c r="B11" s="133" t="s">
        <v>154</v>
      </c>
      <c r="C11" s="133" t="s">
        <v>155</v>
      </c>
      <c r="D11" s="134" t="n">
        <v>87</v>
      </c>
      <c r="E11" s="134" t="n">
        <v>50</v>
      </c>
      <c r="F11" s="159" t="n">
        <v>89</v>
      </c>
      <c r="G11" s="160" t="n">
        <v>50</v>
      </c>
      <c r="H11" s="161"/>
      <c r="I11" s="162"/>
      <c r="J11" s="161" t="n">
        <v>86</v>
      </c>
      <c r="K11" s="162" t="n">
        <v>50</v>
      </c>
      <c r="L11" s="163"/>
      <c r="M11" s="164"/>
      <c r="N11" s="165"/>
      <c r="O11" s="164"/>
      <c r="P11" s="165"/>
      <c r="Q11" s="166"/>
      <c r="R11" s="167" t="n">
        <v>91</v>
      </c>
      <c r="S11" s="168" t="n">
        <v>35</v>
      </c>
      <c r="T11" s="169"/>
      <c r="U11" s="170"/>
      <c r="V11" s="169" t="n">
        <v>86</v>
      </c>
      <c r="W11" s="168" t="n">
        <v>50</v>
      </c>
      <c r="X11" s="169"/>
      <c r="Y11" s="170"/>
      <c r="Z11" s="169" t="n">
        <v>91</v>
      </c>
      <c r="AA11" s="168" t="n">
        <v>50</v>
      </c>
      <c r="AB11" s="171" t="n">
        <f aca="false">SUM(E11,G11+I11+K11+S11+U11+W11+Y11)+AA11</f>
        <v>285</v>
      </c>
      <c r="AC11" s="172" t="n">
        <v>1</v>
      </c>
    </row>
    <row r="12" customFormat="false" ht="17.25" hidden="false" customHeight="false" outlineLevel="0" collapsed="false">
      <c r="A12" s="158" t="n">
        <f aca="false">AC12</f>
        <v>2</v>
      </c>
      <c r="B12" s="173" t="s">
        <v>156</v>
      </c>
      <c r="C12" s="133" t="s">
        <v>157</v>
      </c>
      <c r="D12" s="134"/>
      <c r="E12" s="134"/>
      <c r="F12" s="123"/>
      <c r="G12" s="174"/>
      <c r="H12" s="98" t="n">
        <v>99</v>
      </c>
      <c r="I12" s="107" t="n">
        <v>50</v>
      </c>
      <c r="J12" s="98" t="n">
        <v>93</v>
      </c>
      <c r="K12" s="107" t="n">
        <v>35</v>
      </c>
      <c r="L12" s="163"/>
      <c r="M12" s="164"/>
      <c r="N12" s="165"/>
      <c r="O12" s="164"/>
      <c r="P12" s="165"/>
      <c r="Q12" s="166"/>
      <c r="R12" s="167" t="n">
        <v>89</v>
      </c>
      <c r="S12" s="168" t="n">
        <v>50</v>
      </c>
      <c r="T12" s="169" t="n">
        <v>103</v>
      </c>
      <c r="U12" s="175" t="n">
        <v>35</v>
      </c>
      <c r="V12" s="169" t="n">
        <v>99</v>
      </c>
      <c r="W12" s="168" t="n">
        <v>35</v>
      </c>
      <c r="X12" s="169" t="n">
        <v>101</v>
      </c>
      <c r="Y12" s="170" t="n">
        <v>50</v>
      </c>
      <c r="Z12" s="169" t="n">
        <v>94</v>
      </c>
      <c r="AA12" s="168" t="n">
        <v>35</v>
      </c>
      <c r="AB12" s="171" t="n">
        <f aca="false">SUM(E12,G12+I12+K12+S12+U12+W12+Y12)+AA12-U12</f>
        <v>255</v>
      </c>
      <c r="AC12" s="86" t="n">
        <v>2</v>
      </c>
    </row>
    <row r="13" customFormat="false" ht="17.25" hidden="false" customHeight="false" outlineLevel="0" collapsed="false">
      <c r="A13" s="158" t="n">
        <f aca="false">AC13</f>
        <v>3</v>
      </c>
      <c r="B13" s="173" t="s">
        <v>158</v>
      </c>
      <c r="C13" s="133" t="s">
        <v>115</v>
      </c>
      <c r="D13" s="134" t="n">
        <v>100</v>
      </c>
      <c r="E13" s="134" t="n">
        <v>20</v>
      </c>
      <c r="F13" s="176"/>
      <c r="G13" s="177"/>
      <c r="H13" s="178"/>
      <c r="I13" s="179"/>
      <c r="J13" s="178"/>
      <c r="K13" s="179"/>
      <c r="L13" s="163"/>
      <c r="M13" s="164"/>
      <c r="N13" s="165"/>
      <c r="O13" s="164"/>
      <c r="P13" s="165"/>
      <c r="Q13" s="166"/>
      <c r="R13" s="167"/>
      <c r="S13" s="168"/>
      <c r="T13" s="169" t="n">
        <v>97</v>
      </c>
      <c r="U13" s="170" t="n">
        <v>50</v>
      </c>
      <c r="V13" s="169"/>
      <c r="W13" s="168"/>
      <c r="X13" s="169"/>
      <c r="Y13" s="170"/>
      <c r="Z13" s="169"/>
      <c r="AA13" s="168"/>
      <c r="AB13" s="171" t="n">
        <f aca="false">SUM(E13,G13+I13+K13+S13+U13+W13+Y13)+AA13</f>
        <v>70</v>
      </c>
      <c r="AC13" s="86" t="n">
        <v>3</v>
      </c>
    </row>
    <row r="14" customFormat="false" ht="17.25" hidden="false" customHeight="true" outlineLevel="0" collapsed="false">
      <c r="A14" s="158" t="n">
        <f aca="false">AC14</f>
        <v>4</v>
      </c>
      <c r="B14" s="133" t="s">
        <v>159</v>
      </c>
      <c r="C14" s="133" t="s">
        <v>160</v>
      </c>
      <c r="D14" s="134" t="n">
        <v>112</v>
      </c>
      <c r="E14" s="134" t="n">
        <v>10</v>
      </c>
      <c r="F14" s="176" t="n">
        <v>118</v>
      </c>
      <c r="G14" s="177" t="n">
        <v>35</v>
      </c>
      <c r="H14" s="178"/>
      <c r="I14" s="179"/>
      <c r="J14" s="178"/>
      <c r="K14" s="179"/>
      <c r="L14" s="163"/>
      <c r="M14" s="164"/>
      <c r="N14" s="165"/>
      <c r="O14" s="164"/>
      <c r="P14" s="165"/>
      <c r="Q14" s="166"/>
      <c r="R14" s="167"/>
      <c r="S14" s="168"/>
      <c r="T14" s="169"/>
      <c r="U14" s="170"/>
      <c r="V14" s="169"/>
      <c r="W14" s="168"/>
      <c r="X14" s="169"/>
      <c r="Y14" s="170"/>
      <c r="Z14" s="169"/>
      <c r="AA14" s="168"/>
      <c r="AB14" s="171" t="n">
        <f aca="false">SUM(E14,G14+I14+K14+S14+U14+W14+Y14)+AA14</f>
        <v>45</v>
      </c>
      <c r="AC14" s="86" t="n">
        <v>4</v>
      </c>
    </row>
    <row r="15" customFormat="false" ht="17.25" hidden="false" customHeight="false" outlineLevel="0" collapsed="false">
      <c r="A15" s="158" t="n">
        <f aca="false">AC15</f>
        <v>5</v>
      </c>
      <c r="B15" s="133" t="s">
        <v>161</v>
      </c>
      <c r="C15" s="133" t="s">
        <v>162</v>
      </c>
      <c r="D15" s="134" t="n">
        <v>91</v>
      </c>
      <c r="E15" s="134" t="n">
        <v>35</v>
      </c>
      <c r="F15" s="176"/>
      <c r="G15" s="177"/>
      <c r="H15" s="178"/>
      <c r="I15" s="179"/>
      <c r="J15" s="178"/>
      <c r="K15" s="179"/>
      <c r="L15" s="163"/>
      <c r="M15" s="164"/>
      <c r="N15" s="165"/>
      <c r="O15" s="164"/>
      <c r="P15" s="165"/>
      <c r="Q15" s="166"/>
      <c r="R15" s="167"/>
      <c r="S15" s="168"/>
      <c r="T15" s="169"/>
      <c r="U15" s="170"/>
      <c r="V15" s="169"/>
      <c r="W15" s="168"/>
      <c r="X15" s="169"/>
      <c r="Y15" s="170"/>
      <c r="Z15" s="169"/>
      <c r="AA15" s="168"/>
      <c r="AB15" s="171" t="n">
        <f aca="false">SUM(E15,G15+I15+K15+S15+U15+W15+Y15)+AA15</f>
        <v>35</v>
      </c>
      <c r="AC15" s="86" t="n">
        <v>5</v>
      </c>
    </row>
    <row r="16" customFormat="false" ht="17.25" hidden="false" customHeight="false" outlineLevel="0" collapsed="false">
      <c r="A16" s="158" t="n">
        <f aca="false">AC16</f>
        <v>6</v>
      </c>
      <c r="B16" s="133" t="s">
        <v>163</v>
      </c>
      <c r="C16" s="133" t="s">
        <v>164</v>
      </c>
      <c r="D16" s="134" t="n">
        <v>93</v>
      </c>
      <c r="E16" s="134" t="n">
        <v>25</v>
      </c>
      <c r="F16" s="176"/>
      <c r="G16" s="177"/>
      <c r="H16" s="178"/>
      <c r="I16" s="179"/>
      <c r="J16" s="178"/>
      <c r="K16" s="179"/>
      <c r="L16" s="163"/>
      <c r="M16" s="164"/>
      <c r="N16" s="165"/>
      <c r="O16" s="164"/>
      <c r="P16" s="165"/>
      <c r="Q16" s="166"/>
      <c r="R16" s="180"/>
      <c r="S16" s="181"/>
      <c r="T16" s="182"/>
      <c r="U16" s="183"/>
      <c r="V16" s="182"/>
      <c r="W16" s="181"/>
      <c r="X16" s="182"/>
      <c r="Y16" s="183"/>
      <c r="Z16" s="169"/>
      <c r="AA16" s="168"/>
      <c r="AB16" s="171" t="n">
        <f aca="false">SUM(E16,G16+I16+K16+S16+U16+W16+Y16)+AA16</f>
        <v>25</v>
      </c>
      <c r="AC16" s="184" t="n">
        <v>6</v>
      </c>
    </row>
    <row r="17" customFormat="false" ht="17.25" hidden="false" customHeight="false" outlineLevel="0" collapsed="false">
      <c r="A17" s="158" t="n">
        <f aca="false">AC17</f>
        <v>7</v>
      </c>
      <c r="B17" s="133" t="s">
        <v>165</v>
      </c>
      <c r="C17" s="133" t="s">
        <v>166</v>
      </c>
      <c r="D17" s="134" t="n">
        <v>105</v>
      </c>
      <c r="E17" s="134" t="n">
        <v>15</v>
      </c>
      <c r="F17" s="185"/>
      <c r="G17" s="186"/>
      <c r="H17" s="187"/>
      <c r="I17" s="188"/>
      <c r="J17" s="187"/>
      <c r="K17" s="188"/>
      <c r="L17" s="163"/>
      <c r="M17" s="164"/>
      <c r="N17" s="165"/>
      <c r="O17" s="164"/>
      <c r="P17" s="165"/>
      <c r="Q17" s="166"/>
      <c r="R17" s="189"/>
      <c r="S17" s="190"/>
      <c r="T17" s="189"/>
      <c r="U17" s="191"/>
      <c r="V17" s="189"/>
      <c r="W17" s="190"/>
      <c r="X17" s="189"/>
      <c r="Y17" s="191"/>
      <c r="Z17" s="189"/>
      <c r="AA17" s="190"/>
      <c r="AB17" s="171" t="n">
        <f aca="false">SUM(E17,G17+I17+K17+S17+U17+W17+Y17)+AA17</f>
        <v>15</v>
      </c>
      <c r="AC17" s="132" t="n">
        <v>7</v>
      </c>
    </row>
    <row r="18" customFormat="false" ht="17.25" hidden="true" customHeight="true" outlineLevel="0" collapsed="false">
      <c r="A18" s="114" t="n">
        <v>6</v>
      </c>
      <c r="B18" s="115"/>
      <c r="C18" s="116"/>
      <c r="D18" s="117"/>
      <c r="E18" s="94"/>
      <c r="F18" s="117"/>
      <c r="G18" s="94"/>
      <c r="H18" s="117"/>
      <c r="I18" s="94"/>
      <c r="J18" s="117"/>
      <c r="K18" s="94"/>
      <c r="L18" s="117"/>
      <c r="M18" s="94"/>
      <c r="N18" s="117"/>
      <c r="O18" s="94"/>
      <c r="P18" s="117"/>
      <c r="Q18" s="94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92" t="e">
        <f aca="false">SUM(E18,G18+I18+K18+#REF!+#REF!+#REF!+M18+O18+Q18)</f>
        <v>#REF!</v>
      </c>
      <c r="AC18" s="114" t="n">
        <f aca="false">A18</f>
        <v>6</v>
      </c>
    </row>
    <row r="19" customFormat="false" ht="17.25" hidden="true" customHeight="true" outlineLevel="0" collapsed="false">
      <c r="A19" s="120" t="n">
        <v>7</v>
      </c>
      <c r="B19" s="121"/>
      <c r="C19" s="122"/>
      <c r="D19" s="123"/>
      <c r="E19" s="93"/>
      <c r="F19" s="123"/>
      <c r="G19" s="93"/>
      <c r="H19" s="123"/>
      <c r="I19" s="93"/>
      <c r="J19" s="123"/>
      <c r="K19" s="93"/>
      <c r="L19" s="123"/>
      <c r="M19" s="93"/>
      <c r="N19" s="123"/>
      <c r="O19" s="93"/>
      <c r="P19" s="123"/>
      <c r="Q19" s="93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45" t="e">
        <f aca="false">SUM(E19,G19+I19+K19+#REF!+#REF!+#REF!+M19+O19+Q19)</f>
        <v>#REF!</v>
      </c>
      <c r="AC19" s="120" t="n">
        <f aca="false">A19</f>
        <v>7</v>
      </c>
    </row>
    <row r="20" customFormat="false" ht="16.5" hidden="true" customHeight="false" outlineLevel="0" collapsed="false">
      <c r="A20" s="120" t="n">
        <v>8</v>
      </c>
      <c r="B20" s="121"/>
      <c r="C20" s="122"/>
      <c r="D20" s="123"/>
      <c r="E20" s="93"/>
      <c r="F20" s="123"/>
      <c r="G20" s="93"/>
      <c r="H20" s="123"/>
      <c r="I20" s="93"/>
      <c r="J20" s="123"/>
      <c r="K20" s="93"/>
      <c r="L20" s="123"/>
      <c r="M20" s="93"/>
      <c r="N20" s="123"/>
      <c r="O20" s="93"/>
      <c r="P20" s="123"/>
      <c r="Q20" s="93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45" t="e">
        <f aca="false">SUM(E20,G20+I20+K20+#REF!+#REF!+#REF!+M20+O20+Q20)</f>
        <v>#REF!</v>
      </c>
      <c r="AC20" s="120" t="n">
        <f aca="false">A20</f>
        <v>8</v>
      </c>
    </row>
    <row r="21" customFormat="false" ht="17.25" hidden="true" customHeight="true" outlineLevel="0" collapsed="false">
      <c r="A21" s="120" t="n">
        <v>9</v>
      </c>
      <c r="B21" s="121"/>
      <c r="C21" s="122"/>
      <c r="D21" s="123"/>
      <c r="E21" s="93"/>
      <c r="F21" s="123"/>
      <c r="G21" s="93"/>
      <c r="H21" s="123"/>
      <c r="I21" s="93"/>
      <c r="J21" s="123"/>
      <c r="K21" s="93"/>
      <c r="L21" s="123"/>
      <c r="M21" s="93"/>
      <c r="N21" s="123"/>
      <c r="O21" s="93"/>
      <c r="P21" s="123"/>
      <c r="Q21" s="93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45" t="e">
        <f aca="false">SUM(E21,G21+I21+K21+#REF!+#REF!+#REF!+M21+O21+Q21)</f>
        <v>#REF!</v>
      </c>
      <c r="AC21" s="120" t="n">
        <f aca="false">A21</f>
        <v>9</v>
      </c>
    </row>
    <row r="22" customFormat="false" ht="17.25" hidden="true" customHeight="true" outlineLevel="0" collapsed="false">
      <c r="A22" s="120" t="n">
        <v>10</v>
      </c>
      <c r="B22" s="121"/>
      <c r="C22" s="122"/>
      <c r="D22" s="123"/>
      <c r="E22" s="93"/>
      <c r="F22" s="123"/>
      <c r="G22" s="93"/>
      <c r="H22" s="123"/>
      <c r="I22" s="93"/>
      <c r="J22" s="123"/>
      <c r="K22" s="93"/>
      <c r="L22" s="123"/>
      <c r="M22" s="93"/>
      <c r="N22" s="123"/>
      <c r="O22" s="93"/>
      <c r="P22" s="123"/>
      <c r="Q22" s="93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45" t="e">
        <f aca="false">SUM(E22,G22+I22+K22+#REF!+#REF!+#REF!+M22+O22+Q22)</f>
        <v>#REF!</v>
      </c>
      <c r="AC22" s="120" t="n">
        <f aca="false">A22</f>
        <v>10</v>
      </c>
    </row>
    <row r="23" customFormat="false" ht="17.25" hidden="true" customHeight="true" outlineLevel="0" collapsed="false">
      <c r="A23" s="120" t="n">
        <v>11</v>
      </c>
      <c r="B23" s="121"/>
      <c r="C23" s="122"/>
      <c r="D23" s="123"/>
      <c r="E23" s="93"/>
      <c r="F23" s="123"/>
      <c r="G23" s="93"/>
      <c r="H23" s="123"/>
      <c r="I23" s="93"/>
      <c r="J23" s="123"/>
      <c r="K23" s="93"/>
      <c r="L23" s="123"/>
      <c r="M23" s="93"/>
      <c r="N23" s="123"/>
      <c r="O23" s="93"/>
      <c r="P23" s="123"/>
      <c r="Q23" s="93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45" t="e">
        <f aca="false">SUM(E23,G23+I23+K23+#REF!+#REF!+#REF!+M23+O23+Q23)</f>
        <v>#REF!</v>
      </c>
      <c r="AC23" s="120" t="n">
        <f aca="false">A23</f>
        <v>11</v>
      </c>
    </row>
    <row r="24" customFormat="false" ht="16.5" hidden="true" customHeight="false" outlineLevel="0" collapsed="false">
      <c r="A24" s="120" t="n">
        <v>12</v>
      </c>
      <c r="B24" s="121"/>
      <c r="C24" s="122"/>
      <c r="D24" s="123"/>
      <c r="E24" s="93"/>
      <c r="F24" s="123"/>
      <c r="G24" s="93"/>
      <c r="H24" s="123"/>
      <c r="I24" s="93"/>
      <c r="J24" s="123"/>
      <c r="K24" s="93"/>
      <c r="L24" s="123"/>
      <c r="M24" s="93"/>
      <c r="N24" s="123"/>
      <c r="O24" s="93"/>
      <c r="P24" s="123"/>
      <c r="Q24" s="93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45" t="e">
        <f aca="false">SUM(E24,G24+I24+K24+#REF!+#REF!+#REF!+M24+O24+Q24)</f>
        <v>#REF!</v>
      </c>
      <c r="AC24" s="120" t="n">
        <f aca="false">A24</f>
        <v>12</v>
      </c>
    </row>
    <row r="25" customFormat="false" ht="17.25" hidden="true" customHeight="true" outlineLevel="0" collapsed="false">
      <c r="A25" s="120" t="n">
        <v>13</v>
      </c>
      <c r="B25" s="121"/>
      <c r="C25" s="122"/>
      <c r="D25" s="123"/>
      <c r="E25" s="93"/>
      <c r="F25" s="123"/>
      <c r="G25" s="93"/>
      <c r="H25" s="123"/>
      <c r="I25" s="93"/>
      <c r="J25" s="123"/>
      <c r="K25" s="93"/>
      <c r="L25" s="123"/>
      <c r="M25" s="93"/>
      <c r="N25" s="123"/>
      <c r="O25" s="93"/>
      <c r="P25" s="123"/>
      <c r="Q25" s="93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45" t="e">
        <f aca="false">SUM(E25,G25+I25+K25+#REF!+#REF!+#REF!+M25+O25+Q25)</f>
        <v>#REF!</v>
      </c>
      <c r="AC25" s="120" t="n">
        <f aca="false">A25</f>
        <v>13</v>
      </c>
    </row>
    <row r="26" customFormat="false" ht="17.25" hidden="true" customHeight="true" outlineLevel="0" collapsed="false">
      <c r="A26" s="120" t="n">
        <v>14</v>
      </c>
      <c r="B26" s="121"/>
      <c r="C26" s="122"/>
      <c r="D26" s="123"/>
      <c r="E26" s="93"/>
      <c r="F26" s="123"/>
      <c r="G26" s="93"/>
      <c r="H26" s="123"/>
      <c r="I26" s="93"/>
      <c r="J26" s="123"/>
      <c r="K26" s="93"/>
      <c r="L26" s="123"/>
      <c r="M26" s="93"/>
      <c r="N26" s="123"/>
      <c r="O26" s="93"/>
      <c r="P26" s="123"/>
      <c r="Q26" s="93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45" t="e">
        <f aca="false">SUM(E26,G26+I26+K26+#REF!+#REF!+#REF!+M26+O26+Q26)</f>
        <v>#REF!</v>
      </c>
      <c r="AC26" s="120" t="n">
        <f aca="false">A26</f>
        <v>14</v>
      </c>
    </row>
    <row r="27" customFormat="false" ht="17.25" hidden="true" customHeight="true" outlineLevel="0" collapsed="false">
      <c r="A27" s="120" t="n">
        <v>15</v>
      </c>
      <c r="B27" s="121"/>
      <c r="C27" s="122"/>
      <c r="D27" s="123"/>
      <c r="E27" s="93"/>
      <c r="F27" s="123"/>
      <c r="G27" s="93"/>
      <c r="H27" s="123"/>
      <c r="I27" s="93"/>
      <c r="J27" s="123"/>
      <c r="K27" s="93"/>
      <c r="L27" s="123"/>
      <c r="M27" s="93"/>
      <c r="N27" s="123"/>
      <c r="O27" s="93"/>
      <c r="P27" s="123"/>
      <c r="Q27" s="93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45" t="e">
        <f aca="false">SUM(E27,G27+I27+K27+#REF!+#REF!+#REF!+M27+O27+Q27)</f>
        <v>#REF!</v>
      </c>
      <c r="AC27" s="120" t="n">
        <f aca="false">A27</f>
        <v>15</v>
      </c>
    </row>
    <row r="28" customFormat="false" ht="16.5" hidden="true" customHeight="false" outlineLevel="0" collapsed="false">
      <c r="A28" s="120" t="n">
        <v>16</v>
      </c>
      <c r="B28" s="121"/>
      <c r="C28" s="122"/>
      <c r="D28" s="123"/>
      <c r="E28" s="93"/>
      <c r="F28" s="123"/>
      <c r="G28" s="93"/>
      <c r="H28" s="123"/>
      <c r="I28" s="93"/>
      <c r="J28" s="123"/>
      <c r="K28" s="93"/>
      <c r="L28" s="123"/>
      <c r="M28" s="93"/>
      <c r="N28" s="123"/>
      <c r="O28" s="93"/>
      <c r="P28" s="123"/>
      <c r="Q28" s="93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45" t="e">
        <f aca="false">SUM(E28,G28+I28+K28+#REF!+#REF!+#REF!+M28+O28+Q28)</f>
        <v>#REF!</v>
      </c>
      <c r="AC28" s="120" t="n">
        <f aca="false">A28</f>
        <v>16</v>
      </c>
    </row>
    <row r="29" customFormat="false" ht="17.25" hidden="true" customHeight="true" outlineLevel="0" collapsed="false">
      <c r="A29" s="120" t="n">
        <v>17</v>
      </c>
      <c r="B29" s="121"/>
      <c r="C29" s="122"/>
      <c r="D29" s="123"/>
      <c r="E29" s="93"/>
      <c r="F29" s="123"/>
      <c r="G29" s="93"/>
      <c r="H29" s="123"/>
      <c r="I29" s="93"/>
      <c r="J29" s="123"/>
      <c r="K29" s="93"/>
      <c r="L29" s="123"/>
      <c r="M29" s="93"/>
      <c r="N29" s="123"/>
      <c r="O29" s="93"/>
      <c r="P29" s="123"/>
      <c r="Q29" s="93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45" t="e">
        <f aca="false">SUM(E29,G29+I29+K29+#REF!+#REF!+#REF!+M29+O29+Q29)</f>
        <v>#REF!</v>
      </c>
      <c r="AC29" s="120" t="n">
        <f aca="false">A29</f>
        <v>17</v>
      </c>
    </row>
    <row r="30" customFormat="false" ht="17.25" hidden="true" customHeight="true" outlineLevel="0" collapsed="false">
      <c r="A30" s="120" t="n">
        <v>18</v>
      </c>
      <c r="B30" s="121"/>
      <c r="C30" s="122"/>
      <c r="D30" s="123"/>
      <c r="E30" s="93"/>
      <c r="F30" s="123"/>
      <c r="G30" s="93"/>
      <c r="H30" s="123"/>
      <c r="I30" s="93"/>
      <c r="J30" s="123"/>
      <c r="K30" s="93"/>
      <c r="L30" s="123"/>
      <c r="M30" s="93"/>
      <c r="N30" s="123"/>
      <c r="O30" s="93"/>
      <c r="P30" s="123"/>
      <c r="Q30" s="93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45" t="e">
        <f aca="false">SUM(E30,G30+I30+K30+#REF!+#REF!+#REF!+M30+O30+Q30)</f>
        <v>#REF!</v>
      </c>
      <c r="AC30" s="120" t="n">
        <f aca="false">A30</f>
        <v>18</v>
      </c>
    </row>
    <row r="31" customFormat="false" ht="17.25" hidden="true" customHeight="true" outlineLevel="0" collapsed="false">
      <c r="A31" s="120" t="n">
        <v>19</v>
      </c>
      <c r="B31" s="121"/>
      <c r="C31" s="122"/>
      <c r="D31" s="123"/>
      <c r="E31" s="93"/>
      <c r="F31" s="123"/>
      <c r="G31" s="93"/>
      <c r="H31" s="123"/>
      <c r="I31" s="93"/>
      <c r="J31" s="123"/>
      <c r="K31" s="93"/>
      <c r="L31" s="123"/>
      <c r="M31" s="93"/>
      <c r="N31" s="123"/>
      <c r="O31" s="93"/>
      <c r="P31" s="123"/>
      <c r="Q31" s="93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45" t="e">
        <f aca="false">SUM(E31,G31+I31+K31+#REF!+#REF!+#REF!+M31+O31+Q31)</f>
        <v>#REF!</v>
      </c>
      <c r="AC31" s="120" t="n">
        <f aca="false">A31</f>
        <v>19</v>
      </c>
    </row>
    <row r="32" customFormat="false" ht="16.5" hidden="true" customHeight="false" outlineLevel="0" collapsed="false">
      <c r="A32" s="120" t="n">
        <v>20</v>
      </c>
      <c r="B32" s="121"/>
      <c r="C32" s="122"/>
      <c r="D32" s="123"/>
      <c r="E32" s="93"/>
      <c r="F32" s="123"/>
      <c r="G32" s="93"/>
      <c r="H32" s="123"/>
      <c r="I32" s="93"/>
      <c r="J32" s="123"/>
      <c r="K32" s="93"/>
      <c r="L32" s="123"/>
      <c r="M32" s="93"/>
      <c r="N32" s="123"/>
      <c r="O32" s="93"/>
      <c r="P32" s="123"/>
      <c r="Q32" s="93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45" t="e">
        <f aca="false">SUM(E32,G32+I32+K32+#REF!+#REF!+#REF!+M32+O32+Q32)</f>
        <v>#REF!</v>
      </c>
      <c r="AC32" s="120" t="n">
        <f aca="false">A32</f>
        <v>20</v>
      </c>
    </row>
    <row r="33" customFormat="false" ht="17.25" hidden="true" customHeight="true" outlineLevel="0" collapsed="false">
      <c r="A33" s="120" t="n">
        <v>21</v>
      </c>
      <c r="B33" s="121"/>
      <c r="C33" s="122"/>
      <c r="D33" s="123"/>
      <c r="E33" s="93"/>
      <c r="F33" s="123"/>
      <c r="G33" s="93"/>
      <c r="H33" s="123"/>
      <c r="I33" s="93"/>
      <c r="J33" s="123"/>
      <c r="K33" s="93"/>
      <c r="L33" s="123"/>
      <c r="M33" s="93"/>
      <c r="N33" s="123"/>
      <c r="O33" s="93"/>
      <c r="P33" s="123"/>
      <c r="Q33" s="93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45" t="e">
        <f aca="false">SUM(E33,G33+I33+K33+#REF!+#REF!+#REF!+M33+O33+Q33)</f>
        <v>#REF!</v>
      </c>
      <c r="AC33" s="120" t="n">
        <f aca="false">A33</f>
        <v>21</v>
      </c>
    </row>
    <row r="34" customFormat="false" ht="17.25" hidden="true" customHeight="true" outlineLevel="0" collapsed="false">
      <c r="A34" s="120" t="n">
        <v>22</v>
      </c>
      <c r="B34" s="121"/>
      <c r="C34" s="122"/>
      <c r="D34" s="123"/>
      <c r="E34" s="93"/>
      <c r="F34" s="123"/>
      <c r="G34" s="93"/>
      <c r="H34" s="123"/>
      <c r="I34" s="93"/>
      <c r="J34" s="123"/>
      <c r="K34" s="93"/>
      <c r="L34" s="123"/>
      <c r="M34" s="93"/>
      <c r="N34" s="123"/>
      <c r="O34" s="93"/>
      <c r="P34" s="123"/>
      <c r="Q34" s="93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45" t="e">
        <f aca="false">SUM(E34,G34+I34+K34+#REF!+#REF!+#REF!+M34+O34+Q34)</f>
        <v>#REF!</v>
      </c>
      <c r="AC34" s="120" t="n">
        <f aca="false">A34</f>
        <v>22</v>
      </c>
    </row>
    <row r="35" customFormat="false" ht="17.25" hidden="true" customHeight="true" outlineLevel="0" collapsed="false">
      <c r="A35" s="120" t="n">
        <v>23</v>
      </c>
      <c r="B35" s="121"/>
      <c r="C35" s="122"/>
      <c r="D35" s="123"/>
      <c r="E35" s="93"/>
      <c r="F35" s="123"/>
      <c r="G35" s="93"/>
      <c r="H35" s="123"/>
      <c r="I35" s="93"/>
      <c r="J35" s="123"/>
      <c r="K35" s="93"/>
      <c r="L35" s="123"/>
      <c r="M35" s="93"/>
      <c r="N35" s="123"/>
      <c r="O35" s="93"/>
      <c r="P35" s="123"/>
      <c r="Q35" s="93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45" t="e">
        <f aca="false">SUM(E35,G35+I35+K35+#REF!+#REF!+#REF!+M35+O35+Q35)</f>
        <v>#REF!</v>
      </c>
      <c r="AC35" s="120" t="n">
        <f aca="false">A35</f>
        <v>23</v>
      </c>
    </row>
    <row r="36" customFormat="false" ht="16.5" hidden="true" customHeight="false" outlineLevel="0" collapsed="false">
      <c r="A36" s="120" t="n">
        <v>24</v>
      </c>
      <c r="B36" s="121"/>
      <c r="C36" s="122"/>
      <c r="D36" s="123"/>
      <c r="E36" s="93"/>
      <c r="F36" s="123"/>
      <c r="G36" s="93"/>
      <c r="H36" s="123"/>
      <c r="I36" s="93"/>
      <c r="J36" s="123"/>
      <c r="K36" s="93"/>
      <c r="L36" s="123"/>
      <c r="M36" s="93"/>
      <c r="N36" s="123"/>
      <c r="O36" s="93"/>
      <c r="P36" s="123"/>
      <c r="Q36" s="93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45" t="e">
        <f aca="false">SUM(E36,G36+I36+K36+#REF!+#REF!+#REF!+M36+O36+Q36)</f>
        <v>#REF!</v>
      </c>
      <c r="AC36" s="120" t="n">
        <f aca="false">A36</f>
        <v>24</v>
      </c>
    </row>
    <row r="37" customFormat="false" ht="17.25" hidden="true" customHeight="true" outlineLevel="0" collapsed="false">
      <c r="A37" s="120" t="n">
        <v>25</v>
      </c>
      <c r="B37" s="121"/>
      <c r="C37" s="122"/>
      <c r="D37" s="123"/>
      <c r="E37" s="93"/>
      <c r="F37" s="123"/>
      <c r="G37" s="93"/>
      <c r="H37" s="123"/>
      <c r="I37" s="93"/>
      <c r="J37" s="123"/>
      <c r="K37" s="93"/>
      <c r="L37" s="123"/>
      <c r="M37" s="93"/>
      <c r="N37" s="123"/>
      <c r="O37" s="93"/>
      <c r="P37" s="123"/>
      <c r="Q37" s="93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45" t="e">
        <f aca="false">SUM(E37,G37+I37+K37+#REF!+#REF!+#REF!+M37+O37+Q37)</f>
        <v>#REF!</v>
      </c>
      <c r="AC37" s="120" t="n">
        <f aca="false">A37</f>
        <v>25</v>
      </c>
    </row>
    <row r="38" customFormat="false" ht="17.25" hidden="true" customHeight="true" outlineLevel="0" collapsed="false">
      <c r="A38" s="120" t="n">
        <v>26</v>
      </c>
      <c r="B38" s="121"/>
      <c r="C38" s="122"/>
      <c r="D38" s="123"/>
      <c r="E38" s="93"/>
      <c r="F38" s="123"/>
      <c r="G38" s="93"/>
      <c r="H38" s="123"/>
      <c r="I38" s="93"/>
      <c r="J38" s="123"/>
      <c r="K38" s="93"/>
      <c r="L38" s="123"/>
      <c r="M38" s="93"/>
      <c r="N38" s="123"/>
      <c r="O38" s="93"/>
      <c r="P38" s="123"/>
      <c r="Q38" s="93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45" t="e">
        <f aca="false">SUM(E38,G38+I38+K38+#REF!+#REF!+#REF!+M38+O38+Q38)</f>
        <v>#REF!</v>
      </c>
      <c r="AC38" s="120" t="n">
        <f aca="false">A38</f>
        <v>26</v>
      </c>
    </row>
    <row r="39" customFormat="false" ht="17.25" hidden="true" customHeight="true" outlineLevel="0" collapsed="false">
      <c r="A39" s="120" t="n">
        <v>27</v>
      </c>
      <c r="B39" s="121"/>
      <c r="C39" s="122"/>
      <c r="D39" s="123"/>
      <c r="E39" s="93"/>
      <c r="F39" s="123"/>
      <c r="G39" s="93"/>
      <c r="H39" s="123"/>
      <c r="I39" s="93"/>
      <c r="J39" s="123"/>
      <c r="K39" s="93"/>
      <c r="L39" s="123"/>
      <c r="M39" s="93"/>
      <c r="N39" s="123"/>
      <c r="O39" s="93"/>
      <c r="P39" s="123"/>
      <c r="Q39" s="93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45" t="e">
        <f aca="false">SUM(E39,G39+I39+K39+#REF!+#REF!+#REF!+M39+O39+Q39)</f>
        <v>#REF!</v>
      </c>
      <c r="AC39" s="120" t="n">
        <f aca="false">A39</f>
        <v>27</v>
      </c>
    </row>
    <row r="40" customFormat="false" ht="16.5" hidden="true" customHeight="false" outlineLevel="0" collapsed="false">
      <c r="A40" s="120" t="n">
        <v>28</v>
      </c>
      <c r="B40" s="121"/>
      <c r="C40" s="122"/>
      <c r="D40" s="123"/>
      <c r="E40" s="93"/>
      <c r="F40" s="123"/>
      <c r="G40" s="93"/>
      <c r="H40" s="123"/>
      <c r="I40" s="93"/>
      <c r="J40" s="123"/>
      <c r="K40" s="93"/>
      <c r="L40" s="123"/>
      <c r="M40" s="93"/>
      <c r="N40" s="123"/>
      <c r="O40" s="93"/>
      <c r="P40" s="123"/>
      <c r="Q40" s="93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45" t="e">
        <f aca="false">SUM(E40,G40+I40+K40+#REF!+#REF!+#REF!+M40+O40+Q40)</f>
        <v>#REF!</v>
      </c>
      <c r="AC40" s="120" t="n">
        <f aca="false">A40</f>
        <v>28</v>
      </c>
    </row>
    <row r="41" customFormat="false" ht="17.25" hidden="true" customHeight="true" outlineLevel="0" collapsed="false">
      <c r="A41" s="120" t="n">
        <v>29</v>
      </c>
      <c r="B41" s="121"/>
      <c r="C41" s="122"/>
      <c r="D41" s="123"/>
      <c r="E41" s="93"/>
      <c r="F41" s="123"/>
      <c r="G41" s="93"/>
      <c r="H41" s="123"/>
      <c r="I41" s="93"/>
      <c r="J41" s="123"/>
      <c r="K41" s="93"/>
      <c r="L41" s="123"/>
      <c r="M41" s="93"/>
      <c r="N41" s="123"/>
      <c r="O41" s="93"/>
      <c r="P41" s="123"/>
      <c r="Q41" s="93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45" t="e">
        <f aca="false">SUM(E41,G41+I41+K41+#REF!+#REF!+#REF!+M41+O41+Q41)</f>
        <v>#REF!</v>
      </c>
      <c r="AC41" s="120" t="n">
        <f aca="false">A41</f>
        <v>29</v>
      </c>
    </row>
    <row r="42" customFormat="false" ht="17.25" hidden="true" customHeight="true" outlineLevel="0" collapsed="false">
      <c r="A42" s="120" t="n">
        <v>30</v>
      </c>
      <c r="B42" s="121"/>
      <c r="C42" s="122"/>
      <c r="D42" s="123"/>
      <c r="E42" s="93"/>
      <c r="F42" s="123"/>
      <c r="G42" s="93"/>
      <c r="H42" s="123"/>
      <c r="I42" s="93"/>
      <c r="J42" s="123"/>
      <c r="K42" s="93"/>
      <c r="L42" s="123"/>
      <c r="M42" s="93"/>
      <c r="N42" s="123"/>
      <c r="O42" s="93"/>
      <c r="P42" s="123"/>
      <c r="Q42" s="93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45" t="e">
        <f aca="false">SUM(E42,G42+I42+K42+#REF!+#REF!+#REF!+M42+O42+Q42)</f>
        <v>#REF!</v>
      </c>
      <c r="AC42" s="120" t="n">
        <f aca="false">A42</f>
        <v>30</v>
      </c>
    </row>
    <row r="43" customFormat="false" ht="17.25" hidden="true" customHeight="true" outlineLevel="0" collapsed="false">
      <c r="A43" s="120" t="n">
        <v>31</v>
      </c>
      <c r="B43" s="121"/>
      <c r="C43" s="122"/>
      <c r="D43" s="123"/>
      <c r="E43" s="93"/>
      <c r="F43" s="123"/>
      <c r="G43" s="93"/>
      <c r="H43" s="123"/>
      <c r="I43" s="93"/>
      <c r="J43" s="123"/>
      <c r="K43" s="93"/>
      <c r="L43" s="123"/>
      <c r="M43" s="93"/>
      <c r="N43" s="123"/>
      <c r="O43" s="93"/>
      <c r="P43" s="123"/>
      <c r="Q43" s="93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45" t="e">
        <f aca="false">SUM(E43,G43+I43+K43+#REF!+#REF!+#REF!+M43+O43+Q43)</f>
        <v>#REF!</v>
      </c>
      <c r="AC43" s="120" t="n">
        <f aca="false">A43</f>
        <v>31</v>
      </c>
    </row>
    <row r="44" customFormat="false" ht="16.5" hidden="true" customHeight="false" outlineLevel="0" collapsed="false">
      <c r="A44" s="120" t="n">
        <v>32</v>
      </c>
      <c r="B44" s="121"/>
      <c r="C44" s="122"/>
      <c r="D44" s="123"/>
      <c r="E44" s="93"/>
      <c r="F44" s="123"/>
      <c r="G44" s="93"/>
      <c r="H44" s="123"/>
      <c r="I44" s="93"/>
      <c r="J44" s="123"/>
      <c r="K44" s="93"/>
      <c r="L44" s="123"/>
      <c r="M44" s="93"/>
      <c r="N44" s="123"/>
      <c r="O44" s="93"/>
      <c r="P44" s="123"/>
      <c r="Q44" s="93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45" t="e">
        <f aca="false">SUM(E44,G44+I44+K44+#REF!+#REF!+#REF!+M44+O44+Q44)</f>
        <v>#REF!</v>
      </c>
      <c r="AC44" s="120" t="n">
        <f aca="false">A44</f>
        <v>32</v>
      </c>
    </row>
    <row r="45" customFormat="false" ht="17.25" hidden="true" customHeight="true" outlineLevel="0" collapsed="false">
      <c r="A45" s="120" t="n">
        <v>33</v>
      </c>
      <c r="B45" s="121"/>
      <c r="C45" s="122"/>
      <c r="D45" s="123"/>
      <c r="E45" s="93"/>
      <c r="F45" s="123"/>
      <c r="G45" s="93"/>
      <c r="H45" s="123"/>
      <c r="I45" s="93"/>
      <c r="J45" s="123"/>
      <c r="K45" s="93"/>
      <c r="L45" s="123"/>
      <c r="M45" s="93"/>
      <c r="N45" s="123"/>
      <c r="O45" s="93"/>
      <c r="P45" s="123"/>
      <c r="Q45" s="93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45" t="e">
        <f aca="false">SUM(E45,G45+I45+K45+#REF!+#REF!+#REF!+M45+O45+Q45)</f>
        <v>#REF!</v>
      </c>
      <c r="AC45" s="120" t="n">
        <f aca="false">A45</f>
        <v>33</v>
      </c>
    </row>
    <row r="46" customFormat="false" ht="17.25" hidden="true" customHeight="true" outlineLevel="0" collapsed="false">
      <c r="A46" s="120" t="n">
        <v>34</v>
      </c>
      <c r="B46" s="121"/>
      <c r="C46" s="122"/>
      <c r="D46" s="123"/>
      <c r="E46" s="93"/>
      <c r="F46" s="123"/>
      <c r="G46" s="93"/>
      <c r="H46" s="123"/>
      <c r="I46" s="93"/>
      <c r="J46" s="123"/>
      <c r="K46" s="93"/>
      <c r="L46" s="123"/>
      <c r="M46" s="93"/>
      <c r="N46" s="123"/>
      <c r="O46" s="93"/>
      <c r="P46" s="123"/>
      <c r="Q46" s="93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45" t="e">
        <f aca="false">SUM(E46,G46+I46+K46+#REF!+#REF!+#REF!+M46+O46+Q46)</f>
        <v>#REF!</v>
      </c>
      <c r="AC46" s="120" t="n">
        <f aca="false">A46</f>
        <v>34</v>
      </c>
    </row>
    <row r="47" customFormat="false" ht="17.25" hidden="true" customHeight="true" outlineLevel="0" collapsed="false">
      <c r="A47" s="120" t="n">
        <v>35</v>
      </c>
      <c r="B47" s="121"/>
      <c r="C47" s="122"/>
      <c r="D47" s="123"/>
      <c r="E47" s="93"/>
      <c r="F47" s="123"/>
      <c r="G47" s="93"/>
      <c r="H47" s="123"/>
      <c r="I47" s="93"/>
      <c r="J47" s="123"/>
      <c r="K47" s="93"/>
      <c r="L47" s="123"/>
      <c r="M47" s="93"/>
      <c r="N47" s="123"/>
      <c r="O47" s="93"/>
      <c r="P47" s="123"/>
      <c r="Q47" s="93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45" t="e">
        <f aca="false">SUM(E47,G47+I47+K47+#REF!+#REF!+#REF!+M47+O47+Q47)</f>
        <v>#REF!</v>
      </c>
      <c r="AC47" s="120" t="n">
        <f aca="false">A47</f>
        <v>35</v>
      </c>
    </row>
    <row r="48" customFormat="false" ht="16.5" hidden="true" customHeight="false" outlineLevel="0" collapsed="false">
      <c r="A48" s="120" t="n">
        <v>36</v>
      </c>
      <c r="B48" s="121"/>
      <c r="C48" s="122"/>
      <c r="D48" s="123"/>
      <c r="E48" s="93"/>
      <c r="F48" s="123"/>
      <c r="G48" s="93"/>
      <c r="H48" s="123"/>
      <c r="I48" s="93"/>
      <c r="J48" s="123"/>
      <c r="K48" s="93"/>
      <c r="L48" s="123"/>
      <c r="M48" s="93"/>
      <c r="N48" s="123"/>
      <c r="O48" s="93"/>
      <c r="P48" s="123"/>
      <c r="Q48" s="93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45" t="e">
        <f aca="false">SUM(E48,G48+I48+K48+#REF!+#REF!+#REF!+M48+O48+Q48)</f>
        <v>#REF!</v>
      </c>
      <c r="AC48" s="120" t="n">
        <f aca="false">A48</f>
        <v>36</v>
      </c>
    </row>
    <row r="49" customFormat="false" ht="17.25" hidden="true" customHeight="true" outlineLevel="0" collapsed="false">
      <c r="A49" s="120" t="n">
        <v>37</v>
      </c>
      <c r="B49" s="121"/>
      <c r="C49" s="122"/>
      <c r="D49" s="123"/>
      <c r="E49" s="93"/>
      <c r="F49" s="123"/>
      <c r="G49" s="93"/>
      <c r="H49" s="123"/>
      <c r="I49" s="93"/>
      <c r="J49" s="123"/>
      <c r="K49" s="93"/>
      <c r="L49" s="123"/>
      <c r="M49" s="93"/>
      <c r="N49" s="123"/>
      <c r="O49" s="93"/>
      <c r="P49" s="123"/>
      <c r="Q49" s="93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45" t="e">
        <f aca="false">SUM(E49,G49+I49+K49+#REF!+#REF!+#REF!+M49+O49+Q49)</f>
        <v>#REF!</v>
      </c>
      <c r="AC49" s="120" t="n">
        <f aca="false">A49</f>
        <v>37</v>
      </c>
    </row>
    <row r="50" customFormat="false" ht="17.25" hidden="true" customHeight="true" outlineLevel="0" collapsed="false">
      <c r="A50" s="120" t="n">
        <v>38</v>
      </c>
      <c r="B50" s="121"/>
      <c r="C50" s="122"/>
      <c r="D50" s="123"/>
      <c r="E50" s="93"/>
      <c r="F50" s="123"/>
      <c r="G50" s="93"/>
      <c r="H50" s="123"/>
      <c r="I50" s="93"/>
      <c r="J50" s="123"/>
      <c r="K50" s="93"/>
      <c r="L50" s="123"/>
      <c r="M50" s="93"/>
      <c r="N50" s="123"/>
      <c r="O50" s="93"/>
      <c r="P50" s="123"/>
      <c r="Q50" s="93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45" t="e">
        <f aca="false">SUM(E50,G50+I50+K50+#REF!+#REF!+#REF!+M50+O50+Q50)</f>
        <v>#REF!</v>
      </c>
      <c r="AC50" s="120" t="n">
        <f aca="false">A50</f>
        <v>38</v>
      </c>
    </row>
    <row r="51" customFormat="false" ht="17.25" hidden="true" customHeight="true" outlineLevel="0" collapsed="false">
      <c r="A51" s="120" t="n">
        <v>39</v>
      </c>
      <c r="B51" s="121"/>
      <c r="C51" s="122"/>
      <c r="D51" s="123"/>
      <c r="E51" s="93"/>
      <c r="F51" s="123"/>
      <c r="G51" s="93"/>
      <c r="H51" s="123"/>
      <c r="I51" s="93"/>
      <c r="J51" s="123"/>
      <c r="K51" s="93"/>
      <c r="L51" s="123"/>
      <c r="M51" s="93"/>
      <c r="N51" s="123"/>
      <c r="O51" s="93"/>
      <c r="P51" s="123"/>
      <c r="Q51" s="93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45" t="e">
        <f aca="false">SUM(E51,G51+I51+K51+#REF!+#REF!+#REF!+M51+O51+Q51)</f>
        <v>#REF!</v>
      </c>
      <c r="AC51" s="120" t="n">
        <f aca="false">A51</f>
        <v>39</v>
      </c>
    </row>
    <row r="52" customFormat="false" ht="16.5" hidden="true" customHeight="false" outlineLevel="0" collapsed="false">
      <c r="A52" s="120" t="n">
        <v>40</v>
      </c>
      <c r="B52" s="121"/>
      <c r="C52" s="122"/>
      <c r="D52" s="123"/>
      <c r="E52" s="93"/>
      <c r="F52" s="123"/>
      <c r="G52" s="93"/>
      <c r="H52" s="123"/>
      <c r="I52" s="93"/>
      <c r="J52" s="123"/>
      <c r="K52" s="93"/>
      <c r="L52" s="123"/>
      <c r="M52" s="93"/>
      <c r="N52" s="123"/>
      <c r="O52" s="93"/>
      <c r="P52" s="123"/>
      <c r="Q52" s="93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45" t="e">
        <f aca="false">SUM(E52,G52+I52+K52+#REF!+#REF!+#REF!+M52+O52+Q52)</f>
        <v>#REF!</v>
      </c>
      <c r="AC52" s="120" t="n">
        <f aca="false">A52</f>
        <v>40</v>
      </c>
    </row>
    <row r="53" customFormat="false" ht="17.25" hidden="true" customHeight="true" outlineLevel="0" collapsed="false">
      <c r="A53" s="120" t="n">
        <v>41</v>
      </c>
      <c r="B53" s="121"/>
      <c r="C53" s="122"/>
      <c r="D53" s="123"/>
      <c r="E53" s="93"/>
      <c r="F53" s="123"/>
      <c r="G53" s="93"/>
      <c r="H53" s="123"/>
      <c r="I53" s="93"/>
      <c r="J53" s="123"/>
      <c r="K53" s="93"/>
      <c r="L53" s="123"/>
      <c r="M53" s="93"/>
      <c r="N53" s="123"/>
      <c r="O53" s="93"/>
      <c r="P53" s="123"/>
      <c r="Q53" s="93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45" t="e">
        <f aca="false">SUM(E53,G53+I53+K53+#REF!+#REF!+#REF!+M53+O53+Q53)</f>
        <v>#REF!</v>
      </c>
      <c r="AC53" s="120" t="n">
        <f aca="false">A53</f>
        <v>41</v>
      </c>
    </row>
    <row r="54" customFormat="false" ht="17.25" hidden="true" customHeight="true" outlineLevel="0" collapsed="false">
      <c r="A54" s="120" t="n">
        <v>42</v>
      </c>
      <c r="B54" s="121"/>
      <c r="C54" s="122"/>
      <c r="D54" s="123"/>
      <c r="E54" s="93"/>
      <c r="F54" s="123"/>
      <c r="G54" s="93"/>
      <c r="H54" s="123"/>
      <c r="I54" s="93"/>
      <c r="J54" s="123"/>
      <c r="K54" s="93"/>
      <c r="L54" s="123"/>
      <c r="M54" s="93"/>
      <c r="N54" s="123"/>
      <c r="O54" s="93"/>
      <c r="P54" s="123"/>
      <c r="Q54" s="93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45" t="e">
        <f aca="false">SUM(E54,G54+I54+K54+#REF!+#REF!+#REF!+M54+O54+Q54)</f>
        <v>#REF!</v>
      </c>
      <c r="AC54" s="120" t="n">
        <f aca="false">A54</f>
        <v>42</v>
      </c>
    </row>
    <row r="55" customFormat="false" ht="17.25" hidden="true" customHeight="true" outlineLevel="0" collapsed="false">
      <c r="A55" s="120" t="n">
        <v>43</v>
      </c>
      <c r="B55" s="121"/>
      <c r="C55" s="122"/>
      <c r="D55" s="123"/>
      <c r="E55" s="93"/>
      <c r="F55" s="123"/>
      <c r="G55" s="93"/>
      <c r="H55" s="123"/>
      <c r="I55" s="93"/>
      <c r="J55" s="123"/>
      <c r="K55" s="93"/>
      <c r="L55" s="123"/>
      <c r="M55" s="93"/>
      <c r="N55" s="123"/>
      <c r="O55" s="93"/>
      <c r="P55" s="123"/>
      <c r="Q55" s="93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45" t="e">
        <f aca="false">SUM(E55,G55+I55+K55+#REF!+#REF!+#REF!+M55+O55+Q55)</f>
        <v>#REF!</v>
      </c>
      <c r="AC55" s="120" t="n">
        <f aca="false">A55</f>
        <v>43</v>
      </c>
    </row>
    <row r="56" customFormat="false" ht="16.5" hidden="true" customHeight="false" outlineLevel="0" collapsed="false">
      <c r="A56" s="120" t="n">
        <v>44</v>
      </c>
      <c r="B56" s="121"/>
      <c r="C56" s="122"/>
      <c r="D56" s="123"/>
      <c r="E56" s="93"/>
      <c r="F56" s="123"/>
      <c r="G56" s="93"/>
      <c r="H56" s="123"/>
      <c r="I56" s="93"/>
      <c r="J56" s="123"/>
      <c r="K56" s="93"/>
      <c r="L56" s="123"/>
      <c r="M56" s="93"/>
      <c r="N56" s="123"/>
      <c r="O56" s="93"/>
      <c r="P56" s="123"/>
      <c r="Q56" s="93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45" t="e">
        <f aca="false">SUM(E56,G56+I56+K56+#REF!+#REF!+#REF!+M56+O56+Q56)</f>
        <v>#REF!</v>
      </c>
      <c r="AC56" s="120" t="n">
        <f aca="false">A56</f>
        <v>44</v>
      </c>
    </row>
    <row r="57" customFormat="false" ht="17.25" hidden="true" customHeight="true" outlineLevel="0" collapsed="false">
      <c r="A57" s="120" t="n">
        <v>45</v>
      </c>
      <c r="B57" s="125"/>
      <c r="C57" s="126"/>
      <c r="D57" s="123"/>
      <c r="E57" s="93"/>
      <c r="F57" s="123"/>
      <c r="G57" s="93"/>
      <c r="H57" s="123"/>
      <c r="I57" s="93"/>
      <c r="J57" s="123"/>
      <c r="K57" s="93"/>
      <c r="L57" s="123"/>
      <c r="M57" s="93"/>
      <c r="N57" s="123"/>
      <c r="O57" s="93"/>
      <c r="P57" s="123"/>
      <c r="Q57" s="93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45" t="e">
        <f aca="false">SUM(E57,G57+I57+K57+#REF!+#REF!+#REF!+M57+O57+Q57)</f>
        <v>#REF!</v>
      </c>
      <c r="AC57" s="120" t="n">
        <f aca="false">A57</f>
        <v>45</v>
      </c>
    </row>
    <row r="58" customFormat="false" ht="17.25" hidden="true" customHeight="true" outlineLevel="0" collapsed="false">
      <c r="A58" s="3"/>
      <c r="B58" s="3"/>
      <c r="C58" s="3"/>
      <c r="D58" s="127" t="n">
        <f aca="false">SUM(D11:D57)</f>
        <v>588</v>
      </c>
      <c r="E58" s="6" t="n">
        <f aca="false">SUM(E11:E57)</f>
        <v>155</v>
      </c>
      <c r="F58" s="127" t="n">
        <f aca="false">SUM(F11:F57)</f>
        <v>207</v>
      </c>
      <c r="G58" s="6" t="n">
        <f aca="false">SUM(G11:G57)</f>
        <v>85</v>
      </c>
      <c r="H58" s="127" t="n">
        <f aca="false">SUM(H11:H57)</f>
        <v>99</v>
      </c>
      <c r="I58" s="6" t="n">
        <f aca="false">SUM(I11:I57)</f>
        <v>50</v>
      </c>
      <c r="J58" s="127" t="n">
        <f aca="false">SUM(J11:J57)</f>
        <v>179</v>
      </c>
      <c r="K58" s="6" t="n">
        <f aca="false">SUM(K11:K57)</f>
        <v>85</v>
      </c>
      <c r="L58" s="127" t="n">
        <f aca="false">SUM(L11:L57)</f>
        <v>0</v>
      </c>
      <c r="M58" s="128" t="n">
        <f aca="false">SUM(M11:M57)</f>
        <v>0</v>
      </c>
      <c r="N58" s="127" t="n">
        <f aca="false">SUM(N11:N57)</f>
        <v>0</v>
      </c>
      <c r="O58" s="128" t="n">
        <f aca="false">SUM(O11:O57)</f>
        <v>0</v>
      </c>
      <c r="P58" s="127" t="n">
        <f aca="false">SUM(P11:P57)</f>
        <v>0</v>
      </c>
      <c r="Q58" s="128" t="n">
        <f aca="false">SUM(Q11:Q57)</f>
        <v>0</v>
      </c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 t="e">
        <f aca="false">SUM(AB11:AB57)</f>
        <v>#REF!</v>
      </c>
      <c r="AC58" s="3"/>
    </row>
    <row r="59" customFormat="false" ht="13.5" hidden="true" customHeight="true" outlineLevel="0" collapsed="false"/>
    <row r="60" customFormat="false" ht="12.75" hidden="true" customHeight="false" outlineLevel="0" collapsed="false"/>
    <row r="61" customFormat="false" ht="17.25" hidden="true" customHeight="true" outlineLevel="0" collapsed="false"/>
    <row r="63" customFormat="false" ht="19.5" hidden="false" customHeight="false" outlineLevel="0" collapsed="false">
      <c r="A63" s="148" t="s">
        <v>167</v>
      </c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</row>
    <row r="64" customFormat="false" ht="16.5" hidden="false" customHeight="false" outlineLevel="0" collapsed="false">
      <c r="A64" s="3"/>
      <c r="B64" s="3"/>
      <c r="C64" s="3"/>
      <c r="D64" s="5"/>
      <c r="E64" s="5"/>
      <c r="F64" s="5"/>
      <c r="G64" s="5"/>
      <c r="H64" s="5"/>
      <c r="I64" s="5"/>
      <c r="J64" s="5"/>
      <c r="K64" s="5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17.25" hidden="false" customHeight="false" outlineLevel="0" collapsed="false">
      <c r="A65" s="47" t="s">
        <v>148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</row>
    <row r="66" customFormat="false" ht="17.25" hidden="false" customHeight="true" outlineLevel="0" collapsed="false">
      <c r="A66" s="3"/>
      <c r="B66" s="3"/>
      <c r="C66" s="3"/>
      <c r="D66" s="5"/>
      <c r="E66" s="5"/>
      <c r="F66" s="5"/>
      <c r="G66" s="5"/>
      <c r="H66" s="5"/>
      <c r="I66" s="5"/>
      <c r="J66" s="5"/>
      <c r="K66" s="5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</row>
    <row r="67" customFormat="false" ht="17.25" hidden="false" customHeight="false" outlineLevel="0" collapsed="false">
      <c r="A67" s="3"/>
      <c r="B67" s="3"/>
      <c r="C67" s="3"/>
      <c r="D67" s="51" t="n">
        <v>40335</v>
      </c>
      <c r="E67" s="51"/>
      <c r="F67" s="51" t="n">
        <v>40350</v>
      </c>
      <c r="G67" s="51"/>
      <c r="H67" s="51" t="n">
        <v>40387</v>
      </c>
      <c r="I67" s="51"/>
      <c r="J67" s="51" t="n">
        <v>40412</v>
      </c>
      <c r="K67" s="51"/>
      <c r="L67" s="51"/>
      <c r="M67" s="51"/>
      <c r="N67" s="51"/>
      <c r="O67" s="51"/>
      <c r="P67" s="51"/>
      <c r="Q67" s="51"/>
      <c r="R67" s="51" t="n">
        <v>40440</v>
      </c>
      <c r="S67" s="51"/>
      <c r="T67" s="53" t="n">
        <v>40461</v>
      </c>
      <c r="U67" s="53"/>
      <c r="V67" s="53" t="n">
        <v>40489</v>
      </c>
      <c r="W67" s="53"/>
      <c r="X67" s="53" t="n">
        <v>40496</v>
      </c>
      <c r="Y67" s="53"/>
      <c r="Z67" s="53" t="n">
        <v>40520</v>
      </c>
      <c r="AA67" s="53"/>
      <c r="AB67" s="3"/>
      <c r="AC67" s="3"/>
    </row>
    <row r="68" customFormat="false" ht="16.5" hidden="false" customHeight="true" outlineLevel="0" collapsed="false">
      <c r="A68" s="54" t="s">
        <v>77</v>
      </c>
      <c r="B68" s="54" t="s">
        <v>78</v>
      </c>
      <c r="C68" s="54" t="s">
        <v>3</v>
      </c>
      <c r="D68" s="55" t="s">
        <v>79</v>
      </c>
      <c r="E68" s="55"/>
      <c r="F68" s="55" t="s">
        <v>80</v>
      </c>
      <c r="G68" s="55"/>
      <c r="H68" s="55" t="s">
        <v>81</v>
      </c>
      <c r="I68" s="55"/>
      <c r="J68" s="55" t="s">
        <v>7</v>
      </c>
      <c r="K68" s="55"/>
      <c r="L68" s="55"/>
      <c r="M68" s="55"/>
      <c r="N68" s="55"/>
      <c r="O68" s="55"/>
      <c r="P68" s="55"/>
      <c r="Q68" s="55"/>
      <c r="R68" s="55" t="s">
        <v>8</v>
      </c>
      <c r="S68" s="55"/>
      <c r="T68" s="58" t="s">
        <v>9</v>
      </c>
      <c r="U68" s="58"/>
      <c r="V68" s="58" t="s">
        <v>10</v>
      </c>
      <c r="W68" s="58"/>
      <c r="X68" s="58" t="s">
        <v>11</v>
      </c>
      <c r="Y68" s="58"/>
      <c r="Z68" s="58" t="s">
        <v>12</v>
      </c>
      <c r="AA68" s="58"/>
      <c r="AB68" s="54" t="s">
        <v>13</v>
      </c>
      <c r="AC68" s="54" t="s">
        <v>82</v>
      </c>
    </row>
    <row r="69" customFormat="false" ht="18" hidden="false" customHeight="true" outlineLevel="0" collapsed="false">
      <c r="A69" s="54"/>
      <c r="B69" s="54"/>
      <c r="C69" s="54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8"/>
      <c r="U69" s="58"/>
      <c r="V69" s="58"/>
      <c r="W69" s="58"/>
      <c r="X69" s="58"/>
      <c r="Y69" s="58"/>
      <c r="Z69" s="58"/>
      <c r="AA69" s="58"/>
      <c r="AB69" s="54"/>
      <c r="AC69" s="54"/>
    </row>
    <row r="70" customFormat="false" ht="17.25" hidden="false" customHeight="true" outlineLevel="0" collapsed="false">
      <c r="A70" s="150"/>
      <c r="B70" s="150"/>
      <c r="C70" s="150"/>
      <c r="D70" s="151" t="s">
        <v>83</v>
      </c>
      <c r="E70" s="152" t="s">
        <v>84</v>
      </c>
      <c r="F70" s="151" t="s">
        <v>83</v>
      </c>
      <c r="G70" s="152" t="s">
        <v>84</v>
      </c>
      <c r="H70" s="151" t="s">
        <v>83</v>
      </c>
      <c r="I70" s="152" t="s">
        <v>84</v>
      </c>
      <c r="J70" s="151" t="s">
        <v>83</v>
      </c>
      <c r="K70" s="152" t="s">
        <v>84</v>
      </c>
      <c r="L70" s="153" t="s">
        <v>83</v>
      </c>
      <c r="M70" s="152" t="s">
        <v>84</v>
      </c>
      <c r="N70" s="151" t="s">
        <v>83</v>
      </c>
      <c r="O70" s="152" t="s">
        <v>84</v>
      </c>
      <c r="P70" s="151" t="s">
        <v>83</v>
      </c>
      <c r="Q70" s="154" t="s">
        <v>84</v>
      </c>
      <c r="R70" s="151" t="s">
        <v>83</v>
      </c>
      <c r="S70" s="152" t="s">
        <v>84</v>
      </c>
      <c r="T70" s="155" t="s">
        <v>83</v>
      </c>
      <c r="U70" s="156" t="s">
        <v>84</v>
      </c>
      <c r="V70" s="155" t="s">
        <v>83</v>
      </c>
      <c r="W70" s="157" t="s">
        <v>84</v>
      </c>
      <c r="X70" s="155" t="s">
        <v>83</v>
      </c>
      <c r="Y70" s="156" t="s">
        <v>84</v>
      </c>
      <c r="Z70" s="155" t="s">
        <v>83</v>
      </c>
      <c r="AA70" s="157" t="s">
        <v>84</v>
      </c>
      <c r="AB70" s="0"/>
      <c r="AC70" s="0"/>
    </row>
    <row r="71" customFormat="false" ht="17.25" hidden="false" customHeight="false" outlineLevel="0" collapsed="false">
      <c r="A71" s="158" t="n">
        <f aca="false">AC71</f>
        <v>1</v>
      </c>
      <c r="B71" s="173" t="s">
        <v>156</v>
      </c>
      <c r="C71" s="133" t="s">
        <v>157</v>
      </c>
      <c r="D71" s="134"/>
      <c r="E71" s="162"/>
      <c r="F71" s="159"/>
      <c r="G71" s="160"/>
      <c r="H71" s="161" t="n">
        <v>81</v>
      </c>
      <c r="I71" s="162" t="n">
        <v>50</v>
      </c>
      <c r="J71" s="161" t="n">
        <v>75</v>
      </c>
      <c r="K71" s="162" t="n">
        <v>50</v>
      </c>
      <c r="L71" s="163"/>
      <c r="M71" s="164"/>
      <c r="N71" s="165"/>
      <c r="O71" s="164"/>
      <c r="P71" s="165"/>
      <c r="Q71" s="166"/>
      <c r="R71" s="169" t="n">
        <v>71</v>
      </c>
      <c r="S71" s="170" t="n">
        <v>50</v>
      </c>
      <c r="T71" s="169" t="n">
        <v>83</v>
      </c>
      <c r="U71" s="193" t="n">
        <v>42.5</v>
      </c>
      <c r="V71" s="169" t="n">
        <v>81</v>
      </c>
      <c r="W71" s="194" t="n">
        <v>35</v>
      </c>
      <c r="X71" s="169" t="n">
        <v>83</v>
      </c>
      <c r="Y71" s="170" t="n">
        <v>50</v>
      </c>
      <c r="Z71" s="169" t="n">
        <v>77</v>
      </c>
      <c r="AA71" s="168" t="n">
        <v>50</v>
      </c>
      <c r="AB71" s="171" t="n">
        <f aca="false">SUM(E71,G71+I71+K71+S71+U71+W71+Y71)+AA71-W71</f>
        <v>292.5</v>
      </c>
      <c r="AC71" s="132" t="n">
        <v>1</v>
      </c>
    </row>
    <row r="72" customFormat="false" ht="17.25" hidden="false" customHeight="false" outlineLevel="0" collapsed="false">
      <c r="A72" s="158" t="n">
        <f aca="false">AC72</f>
        <v>2</v>
      </c>
      <c r="B72" s="133" t="s">
        <v>154</v>
      </c>
      <c r="C72" s="133" t="s">
        <v>155</v>
      </c>
      <c r="D72" s="134" t="n">
        <v>79</v>
      </c>
      <c r="E72" s="107" t="n">
        <v>25</v>
      </c>
      <c r="F72" s="98" t="n">
        <v>81</v>
      </c>
      <c r="G72" s="107" t="n">
        <v>50</v>
      </c>
      <c r="H72" s="98"/>
      <c r="I72" s="107"/>
      <c r="J72" s="98" t="n">
        <v>77</v>
      </c>
      <c r="K72" s="107" t="n">
        <v>35</v>
      </c>
      <c r="L72" s="163"/>
      <c r="M72" s="164"/>
      <c r="N72" s="165"/>
      <c r="O72" s="164"/>
      <c r="P72" s="165"/>
      <c r="Q72" s="166"/>
      <c r="R72" s="169" t="n">
        <v>82</v>
      </c>
      <c r="S72" s="170" t="n">
        <v>35</v>
      </c>
      <c r="T72" s="169"/>
      <c r="U72" s="193"/>
      <c r="V72" s="169" t="n">
        <v>77</v>
      </c>
      <c r="W72" s="168" t="n">
        <v>50</v>
      </c>
      <c r="X72" s="169"/>
      <c r="Y72" s="170"/>
      <c r="Z72" s="169" t="n">
        <v>83</v>
      </c>
      <c r="AA72" s="168" t="n">
        <v>35</v>
      </c>
      <c r="AB72" s="171" t="n">
        <f aca="false">SUM(E72,G72+I72+K72+S72+U72+W72+Y72)+AA72</f>
        <v>230</v>
      </c>
      <c r="AC72" s="86" t="n">
        <v>2</v>
      </c>
    </row>
    <row r="73" customFormat="false" ht="17.25" hidden="false" customHeight="false" outlineLevel="0" collapsed="false">
      <c r="A73" s="158" t="n">
        <f aca="false">AC73</f>
        <v>3</v>
      </c>
      <c r="B73" s="173" t="s">
        <v>158</v>
      </c>
      <c r="C73" s="133" t="s">
        <v>115</v>
      </c>
      <c r="D73" s="134" t="n">
        <v>87</v>
      </c>
      <c r="E73" s="179" t="n">
        <v>15</v>
      </c>
      <c r="F73" s="178"/>
      <c r="G73" s="179"/>
      <c r="H73" s="178"/>
      <c r="I73" s="179"/>
      <c r="J73" s="178"/>
      <c r="K73" s="179"/>
      <c r="L73" s="163"/>
      <c r="M73" s="164"/>
      <c r="N73" s="165"/>
      <c r="O73" s="164"/>
      <c r="P73" s="165"/>
      <c r="Q73" s="166"/>
      <c r="R73" s="167"/>
      <c r="S73" s="170"/>
      <c r="T73" s="169" t="n">
        <v>83</v>
      </c>
      <c r="U73" s="193" t="n">
        <v>42.5</v>
      </c>
      <c r="V73" s="169"/>
      <c r="W73" s="168"/>
      <c r="X73" s="169"/>
      <c r="Y73" s="170"/>
      <c r="Z73" s="169"/>
      <c r="AA73" s="168"/>
      <c r="AB73" s="171" t="n">
        <f aca="false">SUM(E73,G73+I73+K73+S73+U73+W73+Y73)+AA73</f>
        <v>57.5</v>
      </c>
      <c r="AC73" s="86" t="n">
        <v>3</v>
      </c>
    </row>
    <row r="74" customFormat="false" ht="17.25" hidden="false" customHeight="true" outlineLevel="0" collapsed="false">
      <c r="A74" s="158" t="n">
        <f aca="false">AC74</f>
        <v>4</v>
      </c>
      <c r="B74" s="133" t="s">
        <v>163</v>
      </c>
      <c r="C74" s="133" t="s">
        <v>164</v>
      </c>
      <c r="D74" s="134" t="n">
        <v>69</v>
      </c>
      <c r="E74" s="179" t="n">
        <v>50</v>
      </c>
      <c r="F74" s="176"/>
      <c r="G74" s="177"/>
      <c r="H74" s="178"/>
      <c r="I74" s="179"/>
      <c r="J74" s="178"/>
      <c r="K74" s="179"/>
      <c r="L74" s="163"/>
      <c r="M74" s="164"/>
      <c r="N74" s="165"/>
      <c r="O74" s="164"/>
      <c r="P74" s="165"/>
      <c r="Q74" s="166"/>
      <c r="R74" s="167"/>
      <c r="S74" s="170"/>
      <c r="T74" s="169"/>
      <c r="U74" s="193"/>
      <c r="V74" s="169"/>
      <c r="W74" s="168"/>
      <c r="X74" s="169"/>
      <c r="Y74" s="170"/>
      <c r="Z74" s="169"/>
      <c r="AA74" s="168"/>
      <c r="AB74" s="171" t="n">
        <f aca="false">SUM(E74,G74+I74+K74+S74+U74+W74+Y74)+AA74</f>
        <v>50</v>
      </c>
      <c r="AC74" s="86" t="n">
        <v>4</v>
      </c>
    </row>
    <row r="75" customFormat="false" ht="17.25" hidden="false" customHeight="false" outlineLevel="0" collapsed="false">
      <c r="A75" s="158" t="n">
        <f aca="false">AC75</f>
        <v>5</v>
      </c>
      <c r="B75" s="133" t="s">
        <v>159</v>
      </c>
      <c r="C75" s="133" t="s">
        <v>160</v>
      </c>
      <c r="D75" s="134" t="n">
        <v>92</v>
      </c>
      <c r="E75" s="179" t="n">
        <v>10</v>
      </c>
      <c r="F75" s="176" t="n">
        <v>98</v>
      </c>
      <c r="G75" s="177" t="n">
        <v>35</v>
      </c>
      <c r="H75" s="178"/>
      <c r="I75" s="179"/>
      <c r="J75" s="178"/>
      <c r="K75" s="179"/>
      <c r="L75" s="195"/>
      <c r="M75" s="196"/>
      <c r="N75" s="197"/>
      <c r="O75" s="196"/>
      <c r="P75" s="197"/>
      <c r="Q75" s="198"/>
      <c r="R75" s="180"/>
      <c r="S75" s="183"/>
      <c r="T75" s="169"/>
      <c r="U75" s="193"/>
      <c r="V75" s="169"/>
      <c r="W75" s="168"/>
      <c r="X75" s="169"/>
      <c r="Y75" s="170"/>
      <c r="Z75" s="169"/>
      <c r="AA75" s="168"/>
      <c r="AB75" s="171" t="n">
        <f aca="false">SUM(E75,G75+I75+K75+S75+U75+W75+Y75)+AA75</f>
        <v>45</v>
      </c>
      <c r="AC75" s="199" t="n">
        <v>5</v>
      </c>
    </row>
    <row r="76" customFormat="false" ht="17.25" hidden="false" customHeight="false" outlineLevel="0" collapsed="false">
      <c r="A76" s="158" t="n">
        <f aca="false">AC76</f>
        <v>6</v>
      </c>
      <c r="B76" s="133" t="s">
        <v>165</v>
      </c>
      <c r="C76" s="133" t="s">
        <v>166</v>
      </c>
      <c r="D76" s="134" t="n">
        <v>75</v>
      </c>
      <c r="E76" s="179" t="n">
        <v>35</v>
      </c>
      <c r="F76" s="178"/>
      <c r="G76" s="179"/>
      <c r="H76" s="178"/>
      <c r="I76" s="179"/>
      <c r="J76" s="178"/>
      <c r="K76" s="179"/>
      <c r="L76" s="195"/>
      <c r="M76" s="196"/>
      <c r="N76" s="197"/>
      <c r="O76" s="196"/>
      <c r="P76" s="197"/>
      <c r="Q76" s="198"/>
      <c r="R76" s="180"/>
      <c r="S76" s="183"/>
      <c r="T76" s="182"/>
      <c r="U76" s="200"/>
      <c r="V76" s="182"/>
      <c r="W76" s="181"/>
      <c r="X76" s="182"/>
      <c r="Y76" s="183"/>
      <c r="Z76" s="169"/>
      <c r="AA76" s="168"/>
      <c r="AB76" s="171" t="n">
        <f aca="false">SUM(E76,G76+I76+K76+S76+U76+W76+Y76)+AA76</f>
        <v>35</v>
      </c>
      <c r="AC76" s="201" t="n">
        <v>6</v>
      </c>
    </row>
    <row r="77" customFormat="false" ht="17.25" hidden="false" customHeight="false" outlineLevel="0" collapsed="false">
      <c r="A77" s="158" t="n">
        <f aca="false">AC77</f>
        <v>7</v>
      </c>
      <c r="B77" s="133" t="s">
        <v>161</v>
      </c>
      <c r="C77" s="133" t="s">
        <v>162</v>
      </c>
      <c r="D77" s="134" t="n">
        <v>80</v>
      </c>
      <c r="E77" s="188" t="n">
        <v>20</v>
      </c>
      <c r="F77" s="185"/>
      <c r="G77" s="186"/>
      <c r="H77" s="187"/>
      <c r="I77" s="188"/>
      <c r="J77" s="187"/>
      <c r="K77" s="188"/>
      <c r="L77" s="163"/>
      <c r="M77" s="164"/>
      <c r="N77" s="165"/>
      <c r="O77" s="164"/>
      <c r="P77" s="165"/>
      <c r="Q77" s="166"/>
      <c r="R77" s="189"/>
      <c r="S77" s="191"/>
      <c r="T77" s="189"/>
      <c r="U77" s="202"/>
      <c r="V77" s="189"/>
      <c r="W77" s="190"/>
      <c r="X77" s="189"/>
      <c r="Y77" s="191"/>
      <c r="Z77" s="189"/>
      <c r="AA77" s="190"/>
      <c r="AB77" s="171" t="n">
        <f aca="false">SUM(E77,G77+I77+K77+S77+U77+W77+Y77)+AA77</f>
        <v>20</v>
      </c>
      <c r="AC77" s="132" t="n">
        <v>7</v>
      </c>
    </row>
    <row r="78" customFormat="false" ht="17.25" hidden="true" customHeight="true" outlineLevel="0" collapsed="false">
      <c r="A78" s="114" t="n">
        <v>6</v>
      </c>
      <c r="B78" s="115"/>
      <c r="C78" s="116"/>
      <c r="D78" s="117"/>
      <c r="E78" s="94"/>
      <c r="F78" s="117"/>
      <c r="G78" s="94"/>
      <c r="H78" s="117"/>
      <c r="I78" s="94"/>
      <c r="J78" s="117"/>
      <c r="K78" s="94"/>
      <c r="L78" s="117"/>
      <c r="M78" s="94"/>
      <c r="N78" s="117"/>
      <c r="O78" s="94"/>
      <c r="P78" s="117"/>
      <c r="Q78" s="94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92" t="e">
        <f aca="false">SUM(E78,G78+I78+K78+#REF!+#REF!+#REF!+M78+O78+Q78)</f>
        <v>#REF!</v>
      </c>
      <c r="AC78" s="114" t="n">
        <f aca="false">A78</f>
        <v>6</v>
      </c>
    </row>
    <row r="79" customFormat="false" ht="17.25" hidden="true" customHeight="true" outlineLevel="0" collapsed="false">
      <c r="A79" s="120" t="n">
        <v>7</v>
      </c>
      <c r="B79" s="121"/>
      <c r="C79" s="122"/>
      <c r="D79" s="123"/>
      <c r="E79" s="93"/>
      <c r="F79" s="123"/>
      <c r="G79" s="93"/>
      <c r="H79" s="123"/>
      <c r="I79" s="93"/>
      <c r="J79" s="123"/>
      <c r="K79" s="93"/>
      <c r="L79" s="123"/>
      <c r="M79" s="93"/>
      <c r="N79" s="123"/>
      <c r="O79" s="93"/>
      <c r="P79" s="123"/>
      <c r="Q79" s="93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45" t="e">
        <f aca="false">SUM(E79,G79+I79+K79+#REF!+#REF!+#REF!+M79+O79+Q79)</f>
        <v>#REF!</v>
      </c>
      <c r="AC79" s="120" t="n">
        <f aca="false">A79</f>
        <v>7</v>
      </c>
    </row>
    <row r="80" customFormat="false" ht="16.5" hidden="true" customHeight="false" outlineLevel="0" collapsed="false">
      <c r="A80" s="120" t="n">
        <v>8</v>
      </c>
      <c r="B80" s="121"/>
      <c r="C80" s="122"/>
      <c r="D80" s="123"/>
      <c r="E80" s="93"/>
      <c r="F80" s="123"/>
      <c r="G80" s="93"/>
      <c r="H80" s="123"/>
      <c r="I80" s="93"/>
      <c r="J80" s="123"/>
      <c r="K80" s="93"/>
      <c r="L80" s="123"/>
      <c r="M80" s="93"/>
      <c r="N80" s="123"/>
      <c r="O80" s="93"/>
      <c r="P80" s="123"/>
      <c r="Q80" s="93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45" t="e">
        <f aca="false">SUM(E80,G80+I80+K80+#REF!+#REF!+#REF!+M80+O80+Q80)</f>
        <v>#REF!</v>
      </c>
      <c r="AC80" s="120" t="n">
        <f aca="false">A80</f>
        <v>8</v>
      </c>
    </row>
    <row r="81" customFormat="false" ht="17.25" hidden="true" customHeight="true" outlineLevel="0" collapsed="false">
      <c r="A81" s="120" t="n">
        <v>9</v>
      </c>
      <c r="B81" s="121"/>
      <c r="C81" s="122"/>
      <c r="D81" s="123"/>
      <c r="E81" s="93"/>
      <c r="F81" s="123"/>
      <c r="G81" s="93"/>
      <c r="H81" s="123"/>
      <c r="I81" s="93"/>
      <c r="J81" s="123"/>
      <c r="K81" s="93"/>
      <c r="L81" s="123"/>
      <c r="M81" s="93"/>
      <c r="N81" s="123"/>
      <c r="O81" s="93"/>
      <c r="P81" s="123"/>
      <c r="Q81" s="93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45" t="e">
        <f aca="false">SUM(E81,G81+I81+K81+#REF!+#REF!+#REF!+M81+O81+Q81)</f>
        <v>#REF!</v>
      </c>
      <c r="AC81" s="120" t="n">
        <f aca="false">A81</f>
        <v>9</v>
      </c>
    </row>
    <row r="82" customFormat="false" ht="17.25" hidden="true" customHeight="true" outlineLevel="0" collapsed="false">
      <c r="A82" s="120" t="n">
        <v>10</v>
      </c>
      <c r="B82" s="121"/>
      <c r="C82" s="122"/>
      <c r="D82" s="123"/>
      <c r="E82" s="93"/>
      <c r="F82" s="123"/>
      <c r="G82" s="93"/>
      <c r="H82" s="123"/>
      <c r="I82" s="93"/>
      <c r="J82" s="123"/>
      <c r="K82" s="93"/>
      <c r="L82" s="123"/>
      <c r="M82" s="93"/>
      <c r="N82" s="123"/>
      <c r="O82" s="93"/>
      <c r="P82" s="123"/>
      <c r="Q82" s="93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45" t="e">
        <f aca="false">SUM(E82,G82+I82+K82+#REF!+#REF!+#REF!+M82+O82+Q82)</f>
        <v>#REF!</v>
      </c>
      <c r="AC82" s="120" t="n">
        <f aca="false">A82</f>
        <v>10</v>
      </c>
    </row>
    <row r="83" customFormat="false" ht="17.25" hidden="true" customHeight="true" outlineLevel="0" collapsed="false">
      <c r="A83" s="120" t="n">
        <v>11</v>
      </c>
      <c r="B83" s="121"/>
      <c r="C83" s="122"/>
      <c r="D83" s="123"/>
      <c r="E83" s="93"/>
      <c r="F83" s="123"/>
      <c r="G83" s="93"/>
      <c r="H83" s="123"/>
      <c r="I83" s="93"/>
      <c r="J83" s="123"/>
      <c r="K83" s="93"/>
      <c r="L83" s="123"/>
      <c r="M83" s="93"/>
      <c r="N83" s="123"/>
      <c r="O83" s="93"/>
      <c r="P83" s="123"/>
      <c r="Q83" s="93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45" t="e">
        <f aca="false">SUM(E83,G83+I83+K83+#REF!+#REF!+#REF!+M83+O83+Q83)</f>
        <v>#REF!</v>
      </c>
      <c r="AC83" s="120" t="n">
        <f aca="false">A83</f>
        <v>11</v>
      </c>
    </row>
    <row r="84" customFormat="false" ht="16.5" hidden="true" customHeight="false" outlineLevel="0" collapsed="false">
      <c r="A84" s="120" t="n">
        <v>12</v>
      </c>
      <c r="B84" s="121"/>
      <c r="C84" s="122"/>
      <c r="D84" s="123"/>
      <c r="E84" s="93"/>
      <c r="F84" s="123"/>
      <c r="G84" s="93"/>
      <c r="H84" s="123"/>
      <c r="I84" s="93"/>
      <c r="J84" s="123"/>
      <c r="K84" s="93"/>
      <c r="L84" s="123"/>
      <c r="M84" s="93"/>
      <c r="N84" s="123"/>
      <c r="O84" s="93"/>
      <c r="P84" s="123"/>
      <c r="Q84" s="93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45" t="e">
        <f aca="false">SUM(E84,G84+I84+K84+#REF!+#REF!+#REF!+M84+O84+Q84)</f>
        <v>#REF!</v>
      </c>
      <c r="AC84" s="120" t="n">
        <f aca="false">A84</f>
        <v>12</v>
      </c>
    </row>
    <row r="85" customFormat="false" ht="17.25" hidden="true" customHeight="true" outlineLevel="0" collapsed="false">
      <c r="A85" s="120" t="n">
        <v>13</v>
      </c>
      <c r="B85" s="121"/>
      <c r="C85" s="122"/>
      <c r="D85" s="123"/>
      <c r="E85" s="93"/>
      <c r="F85" s="123"/>
      <c r="G85" s="93"/>
      <c r="H85" s="123"/>
      <c r="I85" s="93"/>
      <c r="J85" s="123"/>
      <c r="K85" s="93"/>
      <c r="L85" s="123"/>
      <c r="M85" s="93"/>
      <c r="N85" s="123"/>
      <c r="O85" s="93"/>
      <c r="P85" s="123"/>
      <c r="Q85" s="93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45" t="e">
        <f aca="false">SUM(E85,G85+I85+K85+#REF!+#REF!+#REF!+M85+O85+Q85)</f>
        <v>#REF!</v>
      </c>
      <c r="AC85" s="120" t="n">
        <f aca="false">A85</f>
        <v>13</v>
      </c>
    </row>
    <row r="86" customFormat="false" ht="17.25" hidden="true" customHeight="true" outlineLevel="0" collapsed="false">
      <c r="A86" s="120" t="n">
        <v>14</v>
      </c>
      <c r="B86" s="121"/>
      <c r="C86" s="122"/>
      <c r="D86" s="123"/>
      <c r="E86" s="93"/>
      <c r="F86" s="123"/>
      <c r="G86" s="93"/>
      <c r="H86" s="123"/>
      <c r="I86" s="93"/>
      <c r="J86" s="123"/>
      <c r="K86" s="93"/>
      <c r="L86" s="123"/>
      <c r="M86" s="93"/>
      <c r="N86" s="123"/>
      <c r="O86" s="93"/>
      <c r="P86" s="123"/>
      <c r="Q86" s="93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45" t="e">
        <f aca="false">SUM(E86,G86+I86+K86+#REF!+#REF!+#REF!+M86+O86+Q86)</f>
        <v>#REF!</v>
      </c>
      <c r="AC86" s="120" t="n">
        <f aca="false">A86</f>
        <v>14</v>
      </c>
    </row>
    <row r="87" customFormat="false" ht="17.25" hidden="true" customHeight="true" outlineLevel="0" collapsed="false">
      <c r="A87" s="120" t="n">
        <v>15</v>
      </c>
      <c r="B87" s="121"/>
      <c r="C87" s="122"/>
      <c r="D87" s="123"/>
      <c r="E87" s="93"/>
      <c r="F87" s="123"/>
      <c r="G87" s="93"/>
      <c r="H87" s="123"/>
      <c r="I87" s="93"/>
      <c r="J87" s="123"/>
      <c r="K87" s="93"/>
      <c r="L87" s="123"/>
      <c r="M87" s="93"/>
      <c r="N87" s="123"/>
      <c r="O87" s="93"/>
      <c r="P87" s="123"/>
      <c r="Q87" s="93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45" t="e">
        <f aca="false">SUM(E87,G87+I87+K87+#REF!+#REF!+#REF!+M87+O87+Q87)</f>
        <v>#REF!</v>
      </c>
      <c r="AC87" s="120" t="n">
        <f aca="false">A87</f>
        <v>15</v>
      </c>
    </row>
    <row r="88" customFormat="false" ht="16.5" hidden="true" customHeight="false" outlineLevel="0" collapsed="false">
      <c r="A88" s="120" t="n">
        <v>16</v>
      </c>
      <c r="B88" s="121"/>
      <c r="C88" s="122"/>
      <c r="D88" s="123"/>
      <c r="E88" s="93"/>
      <c r="F88" s="123"/>
      <c r="G88" s="93"/>
      <c r="H88" s="123"/>
      <c r="I88" s="93"/>
      <c r="J88" s="123"/>
      <c r="K88" s="93"/>
      <c r="L88" s="123"/>
      <c r="M88" s="93"/>
      <c r="N88" s="123"/>
      <c r="O88" s="93"/>
      <c r="P88" s="123"/>
      <c r="Q88" s="93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45" t="e">
        <f aca="false">SUM(E88,G88+I88+K88+#REF!+#REF!+#REF!+M88+O88+Q88)</f>
        <v>#REF!</v>
      </c>
      <c r="AC88" s="120" t="n">
        <f aca="false">A88</f>
        <v>16</v>
      </c>
    </row>
    <row r="89" customFormat="false" ht="17.25" hidden="true" customHeight="true" outlineLevel="0" collapsed="false">
      <c r="A89" s="120" t="n">
        <v>17</v>
      </c>
      <c r="B89" s="121"/>
      <c r="C89" s="122"/>
      <c r="D89" s="123"/>
      <c r="E89" s="93"/>
      <c r="F89" s="123"/>
      <c r="G89" s="93"/>
      <c r="H89" s="123"/>
      <c r="I89" s="93"/>
      <c r="J89" s="123"/>
      <c r="K89" s="93"/>
      <c r="L89" s="123"/>
      <c r="M89" s="93"/>
      <c r="N89" s="123"/>
      <c r="O89" s="93"/>
      <c r="P89" s="123"/>
      <c r="Q89" s="93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45" t="e">
        <f aca="false">SUM(E89,G89+I89+K89+#REF!+#REF!+#REF!+M89+O89+Q89)</f>
        <v>#REF!</v>
      </c>
      <c r="AC89" s="120" t="n">
        <f aca="false">A89</f>
        <v>17</v>
      </c>
    </row>
    <row r="90" customFormat="false" ht="17.25" hidden="true" customHeight="true" outlineLevel="0" collapsed="false">
      <c r="A90" s="120" t="n">
        <v>18</v>
      </c>
      <c r="B90" s="121"/>
      <c r="C90" s="122"/>
      <c r="D90" s="123"/>
      <c r="E90" s="93"/>
      <c r="F90" s="123"/>
      <c r="G90" s="93"/>
      <c r="H90" s="123"/>
      <c r="I90" s="93"/>
      <c r="J90" s="123"/>
      <c r="K90" s="93"/>
      <c r="L90" s="123"/>
      <c r="M90" s="93"/>
      <c r="N90" s="123"/>
      <c r="O90" s="93"/>
      <c r="P90" s="123"/>
      <c r="Q90" s="93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45" t="e">
        <f aca="false">SUM(E90,G90+I90+K90+#REF!+#REF!+#REF!+M90+O90+Q90)</f>
        <v>#REF!</v>
      </c>
      <c r="AC90" s="120" t="n">
        <f aca="false">A90</f>
        <v>18</v>
      </c>
    </row>
    <row r="91" customFormat="false" ht="17.25" hidden="true" customHeight="true" outlineLevel="0" collapsed="false">
      <c r="A91" s="120" t="n">
        <v>19</v>
      </c>
      <c r="B91" s="121"/>
      <c r="C91" s="122"/>
      <c r="D91" s="123"/>
      <c r="E91" s="93"/>
      <c r="F91" s="123"/>
      <c r="G91" s="93"/>
      <c r="H91" s="123"/>
      <c r="I91" s="93"/>
      <c r="J91" s="123"/>
      <c r="K91" s="93"/>
      <c r="L91" s="123"/>
      <c r="M91" s="93"/>
      <c r="N91" s="123"/>
      <c r="O91" s="93"/>
      <c r="P91" s="123"/>
      <c r="Q91" s="93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45" t="e">
        <f aca="false">SUM(E91,G91+I91+K91+#REF!+#REF!+#REF!+M91+O91+Q91)</f>
        <v>#REF!</v>
      </c>
      <c r="AC91" s="120" t="n">
        <f aca="false">A91</f>
        <v>19</v>
      </c>
    </row>
    <row r="92" customFormat="false" ht="16.5" hidden="true" customHeight="false" outlineLevel="0" collapsed="false">
      <c r="A92" s="120" t="n">
        <v>20</v>
      </c>
      <c r="B92" s="121"/>
      <c r="C92" s="122"/>
      <c r="D92" s="123"/>
      <c r="E92" s="93"/>
      <c r="F92" s="123"/>
      <c r="G92" s="93"/>
      <c r="H92" s="123"/>
      <c r="I92" s="93"/>
      <c r="J92" s="123"/>
      <c r="K92" s="93"/>
      <c r="L92" s="123"/>
      <c r="M92" s="93"/>
      <c r="N92" s="123"/>
      <c r="O92" s="93"/>
      <c r="P92" s="123"/>
      <c r="Q92" s="93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45" t="e">
        <f aca="false">SUM(E92,G92+I92+K92+#REF!+#REF!+#REF!+M92+O92+Q92)</f>
        <v>#REF!</v>
      </c>
      <c r="AC92" s="120" t="n">
        <f aca="false">A92</f>
        <v>20</v>
      </c>
    </row>
    <row r="93" customFormat="false" ht="17.25" hidden="true" customHeight="true" outlineLevel="0" collapsed="false">
      <c r="A93" s="120" t="n">
        <v>21</v>
      </c>
      <c r="B93" s="121"/>
      <c r="C93" s="122"/>
      <c r="D93" s="123"/>
      <c r="E93" s="93"/>
      <c r="F93" s="123"/>
      <c r="G93" s="93"/>
      <c r="H93" s="123"/>
      <c r="I93" s="93"/>
      <c r="J93" s="123"/>
      <c r="K93" s="93"/>
      <c r="L93" s="123"/>
      <c r="M93" s="93"/>
      <c r="N93" s="123"/>
      <c r="O93" s="93"/>
      <c r="P93" s="123"/>
      <c r="Q93" s="93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45" t="e">
        <f aca="false">SUM(E93,G93+I93+K93+#REF!+#REF!+#REF!+M93+O93+Q93)</f>
        <v>#REF!</v>
      </c>
      <c r="AC93" s="120" t="n">
        <f aca="false">A93</f>
        <v>21</v>
      </c>
    </row>
    <row r="94" customFormat="false" ht="17.25" hidden="true" customHeight="true" outlineLevel="0" collapsed="false">
      <c r="A94" s="120" t="n">
        <v>22</v>
      </c>
      <c r="B94" s="121"/>
      <c r="C94" s="122"/>
      <c r="D94" s="123"/>
      <c r="E94" s="93"/>
      <c r="F94" s="123"/>
      <c r="G94" s="93"/>
      <c r="H94" s="123"/>
      <c r="I94" s="93"/>
      <c r="J94" s="123"/>
      <c r="K94" s="93"/>
      <c r="L94" s="123"/>
      <c r="M94" s="93"/>
      <c r="N94" s="123"/>
      <c r="O94" s="93"/>
      <c r="P94" s="123"/>
      <c r="Q94" s="93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45" t="e">
        <f aca="false">SUM(E94,G94+I94+K94+#REF!+#REF!+#REF!+M94+O94+Q94)</f>
        <v>#REF!</v>
      </c>
      <c r="AC94" s="120" t="n">
        <f aca="false">A94</f>
        <v>22</v>
      </c>
    </row>
    <row r="95" customFormat="false" ht="17.25" hidden="true" customHeight="true" outlineLevel="0" collapsed="false">
      <c r="A95" s="120" t="n">
        <v>23</v>
      </c>
      <c r="B95" s="121"/>
      <c r="C95" s="122"/>
      <c r="D95" s="123"/>
      <c r="E95" s="93"/>
      <c r="F95" s="123"/>
      <c r="G95" s="93"/>
      <c r="H95" s="123"/>
      <c r="I95" s="93"/>
      <c r="J95" s="123"/>
      <c r="K95" s="93"/>
      <c r="L95" s="123"/>
      <c r="M95" s="93"/>
      <c r="N95" s="123"/>
      <c r="O95" s="93"/>
      <c r="P95" s="123"/>
      <c r="Q95" s="93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45" t="e">
        <f aca="false">SUM(E95,G95+I95+K95+#REF!+#REF!+#REF!+M95+O95+Q95)</f>
        <v>#REF!</v>
      </c>
      <c r="AC95" s="120" t="n">
        <f aca="false">A95</f>
        <v>23</v>
      </c>
    </row>
    <row r="96" customFormat="false" ht="16.5" hidden="true" customHeight="false" outlineLevel="0" collapsed="false">
      <c r="A96" s="120" t="n">
        <v>24</v>
      </c>
      <c r="B96" s="121"/>
      <c r="C96" s="122"/>
      <c r="D96" s="123"/>
      <c r="E96" s="93"/>
      <c r="F96" s="123"/>
      <c r="G96" s="93"/>
      <c r="H96" s="123"/>
      <c r="I96" s="93"/>
      <c r="J96" s="123"/>
      <c r="K96" s="93"/>
      <c r="L96" s="123"/>
      <c r="M96" s="93"/>
      <c r="N96" s="123"/>
      <c r="O96" s="93"/>
      <c r="P96" s="123"/>
      <c r="Q96" s="93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45" t="e">
        <f aca="false">SUM(E96,G96+I96+K96+#REF!+#REF!+#REF!+M96+O96+Q96)</f>
        <v>#REF!</v>
      </c>
      <c r="AC96" s="120" t="n">
        <f aca="false">A96</f>
        <v>24</v>
      </c>
    </row>
    <row r="97" customFormat="false" ht="17.25" hidden="true" customHeight="true" outlineLevel="0" collapsed="false">
      <c r="A97" s="120" t="n">
        <v>25</v>
      </c>
      <c r="B97" s="121"/>
      <c r="C97" s="122"/>
      <c r="D97" s="123"/>
      <c r="E97" s="93"/>
      <c r="F97" s="123"/>
      <c r="G97" s="93"/>
      <c r="H97" s="123"/>
      <c r="I97" s="93"/>
      <c r="J97" s="123"/>
      <c r="K97" s="93"/>
      <c r="L97" s="123"/>
      <c r="M97" s="93"/>
      <c r="N97" s="123"/>
      <c r="O97" s="93"/>
      <c r="P97" s="123"/>
      <c r="Q97" s="93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45" t="e">
        <f aca="false">SUM(E97,G97+I97+K97+#REF!+#REF!+#REF!+M97+O97+Q97)</f>
        <v>#REF!</v>
      </c>
      <c r="AC97" s="120" t="n">
        <f aca="false">A97</f>
        <v>25</v>
      </c>
    </row>
    <row r="98" customFormat="false" ht="17.25" hidden="true" customHeight="true" outlineLevel="0" collapsed="false">
      <c r="A98" s="120" t="n">
        <v>26</v>
      </c>
      <c r="B98" s="121"/>
      <c r="C98" s="122"/>
      <c r="D98" s="123"/>
      <c r="E98" s="93"/>
      <c r="F98" s="123"/>
      <c r="G98" s="93"/>
      <c r="H98" s="123"/>
      <c r="I98" s="93"/>
      <c r="J98" s="123"/>
      <c r="K98" s="93"/>
      <c r="L98" s="123"/>
      <c r="M98" s="93"/>
      <c r="N98" s="123"/>
      <c r="O98" s="93"/>
      <c r="P98" s="123"/>
      <c r="Q98" s="93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45" t="e">
        <f aca="false">SUM(E98,G98+I98+K98+#REF!+#REF!+#REF!+M98+O98+Q98)</f>
        <v>#REF!</v>
      </c>
      <c r="AC98" s="120" t="n">
        <f aca="false">A98</f>
        <v>26</v>
      </c>
    </row>
    <row r="99" customFormat="false" ht="17.25" hidden="true" customHeight="true" outlineLevel="0" collapsed="false">
      <c r="A99" s="120" t="n">
        <v>27</v>
      </c>
      <c r="B99" s="121"/>
      <c r="C99" s="122"/>
      <c r="D99" s="123"/>
      <c r="E99" s="93"/>
      <c r="F99" s="123"/>
      <c r="G99" s="93"/>
      <c r="H99" s="123"/>
      <c r="I99" s="93"/>
      <c r="J99" s="123"/>
      <c r="K99" s="93"/>
      <c r="L99" s="123"/>
      <c r="M99" s="93"/>
      <c r="N99" s="123"/>
      <c r="O99" s="93"/>
      <c r="P99" s="123"/>
      <c r="Q99" s="93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45" t="e">
        <f aca="false">SUM(E99,G99+I99+K99+#REF!+#REF!+#REF!+M99+O99+Q99)</f>
        <v>#REF!</v>
      </c>
      <c r="AC99" s="120" t="n">
        <f aca="false">A99</f>
        <v>27</v>
      </c>
    </row>
    <row r="100" customFormat="false" ht="16.5" hidden="true" customHeight="false" outlineLevel="0" collapsed="false">
      <c r="A100" s="120" t="n">
        <v>28</v>
      </c>
      <c r="B100" s="121"/>
      <c r="C100" s="122"/>
      <c r="D100" s="123"/>
      <c r="E100" s="93"/>
      <c r="F100" s="123"/>
      <c r="G100" s="93"/>
      <c r="H100" s="123"/>
      <c r="I100" s="93"/>
      <c r="J100" s="123"/>
      <c r="K100" s="93"/>
      <c r="L100" s="123"/>
      <c r="M100" s="93"/>
      <c r="N100" s="123"/>
      <c r="O100" s="93"/>
      <c r="P100" s="123"/>
      <c r="Q100" s="93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45" t="e">
        <f aca="false">SUM(E100,G100+I100+K100+#REF!+#REF!+#REF!+M100+O100+Q100)</f>
        <v>#REF!</v>
      </c>
      <c r="AC100" s="120" t="n">
        <f aca="false">A100</f>
        <v>28</v>
      </c>
    </row>
    <row r="101" customFormat="false" ht="17.25" hidden="true" customHeight="true" outlineLevel="0" collapsed="false">
      <c r="A101" s="120" t="n">
        <v>29</v>
      </c>
      <c r="B101" s="121"/>
      <c r="C101" s="122"/>
      <c r="D101" s="123"/>
      <c r="E101" s="93"/>
      <c r="F101" s="123"/>
      <c r="G101" s="93"/>
      <c r="H101" s="123"/>
      <c r="I101" s="93"/>
      <c r="J101" s="123"/>
      <c r="K101" s="93"/>
      <c r="L101" s="123"/>
      <c r="M101" s="93"/>
      <c r="N101" s="123"/>
      <c r="O101" s="93"/>
      <c r="P101" s="123"/>
      <c r="Q101" s="93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45" t="e">
        <f aca="false">SUM(E101,G101+I101+K101+#REF!+#REF!+#REF!+M101+O101+Q101)</f>
        <v>#REF!</v>
      </c>
      <c r="AC101" s="120" t="n">
        <f aca="false">A101</f>
        <v>29</v>
      </c>
    </row>
    <row r="102" customFormat="false" ht="17.25" hidden="true" customHeight="true" outlineLevel="0" collapsed="false">
      <c r="A102" s="120" t="n">
        <v>30</v>
      </c>
      <c r="B102" s="121"/>
      <c r="C102" s="122"/>
      <c r="D102" s="123"/>
      <c r="E102" s="93"/>
      <c r="F102" s="123"/>
      <c r="G102" s="93"/>
      <c r="H102" s="123"/>
      <c r="I102" s="93"/>
      <c r="J102" s="123"/>
      <c r="K102" s="93"/>
      <c r="L102" s="123"/>
      <c r="M102" s="93"/>
      <c r="N102" s="123"/>
      <c r="O102" s="93"/>
      <c r="P102" s="123"/>
      <c r="Q102" s="93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45" t="e">
        <f aca="false">SUM(E102,G102+I102+K102+#REF!+#REF!+#REF!+M102+O102+Q102)</f>
        <v>#REF!</v>
      </c>
      <c r="AC102" s="120" t="n">
        <f aca="false">A102</f>
        <v>30</v>
      </c>
    </row>
    <row r="103" customFormat="false" ht="17.25" hidden="true" customHeight="true" outlineLevel="0" collapsed="false">
      <c r="A103" s="120" t="n">
        <v>31</v>
      </c>
      <c r="B103" s="121"/>
      <c r="C103" s="122"/>
      <c r="D103" s="123"/>
      <c r="E103" s="93"/>
      <c r="F103" s="123"/>
      <c r="G103" s="93"/>
      <c r="H103" s="123"/>
      <c r="I103" s="93"/>
      <c r="J103" s="123"/>
      <c r="K103" s="93"/>
      <c r="L103" s="123"/>
      <c r="M103" s="93"/>
      <c r="N103" s="123"/>
      <c r="O103" s="93"/>
      <c r="P103" s="123"/>
      <c r="Q103" s="93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45" t="e">
        <f aca="false">SUM(E103,G103+I103+K103+#REF!+#REF!+#REF!+M103+O103+Q103)</f>
        <v>#REF!</v>
      </c>
      <c r="AC103" s="120" t="n">
        <f aca="false">A103</f>
        <v>31</v>
      </c>
    </row>
    <row r="104" customFormat="false" ht="16.5" hidden="true" customHeight="false" outlineLevel="0" collapsed="false">
      <c r="A104" s="120" t="n">
        <v>32</v>
      </c>
      <c r="B104" s="121"/>
      <c r="C104" s="122"/>
      <c r="D104" s="123"/>
      <c r="E104" s="93"/>
      <c r="F104" s="123"/>
      <c r="G104" s="93"/>
      <c r="H104" s="123"/>
      <c r="I104" s="93"/>
      <c r="J104" s="123"/>
      <c r="K104" s="93"/>
      <c r="L104" s="123"/>
      <c r="M104" s="93"/>
      <c r="N104" s="123"/>
      <c r="O104" s="93"/>
      <c r="P104" s="123"/>
      <c r="Q104" s="93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45" t="e">
        <f aca="false">SUM(E104,G104+I104+K104+#REF!+#REF!+#REF!+M104+O104+Q104)</f>
        <v>#REF!</v>
      </c>
      <c r="AC104" s="120" t="n">
        <f aca="false">A104</f>
        <v>32</v>
      </c>
    </row>
    <row r="105" customFormat="false" ht="17.25" hidden="true" customHeight="true" outlineLevel="0" collapsed="false">
      <c r="A105" s="120" t="n">
        <v>33</v>
      </c>
      <c r="B105" s="121"/>
      <c r="C105" s="122"/>
      <c r="D105" s="123"/>
      <c r="E105" s="93"/>
      <c r="F105" s="123"/>
      <c r="G105" s="93"/>
      <c r="H105" s="123"/>
      <c r="I105" s="93"/>
      <c r="J105" s="123"/>
      <c r="K105" s="93"/>
      <c r="L105" s="123"/>
      <c r="M105" s="93"/>
      <c r="N105" s="123"/>
      <c r="O105" s="93"/>
      <c r="P105" s="123"/>
      <c r="Q105" s="93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45" t="e">
        <f aca="false">SUM(E105,G105+I105+K105+#REF!+#REF!+#REF!+M105+O105+Q105)</f>
        <v>#REF!</v>
      </c>
      <c r="AC105" s="120" t="n">
        <f aca="false">A105</f>
        <v>33</v>
      </c>
    </row>
    <row r="106" customFormat="false" ht="17.25" hidden="true" customHeight="true" outlineLevel="0" collapsed="false">
      <c r="A106" s="120" t="n">
        <v>34</v>
      </c>
      <c r="B106" s="121"/>
      <c r="C106" s="122"/>
      <c r="D106" s="123"/>
      <c r="E106" s="93"/>
      <c r="F106" s="123"/>
      <c r="G106" s="93"/>
      <c r="H106" s="123"/>
      <c r="I106" s="93"/>
      <c r="J106" s="123"/>
      <c r="K106" s="93"/>
      <c r="L106" s="123"/>
      <c r="M106" s="93"/>
      <c r="N106" s="123"/>
      <c r="O106" s="93"/>
      <c r="P106" s="123"/>
      <c r="Q106" s="93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45" t="e">
        <f aca="false">SUM(E106,G106+I106+K106+#REF!+#REF!+#REF!+M106+O106+Q106)</f>
        <v>#REF!</v>
      </c>
      <c r="AC106" s="120" t="n">
        <f aca="false">A106</f>
        <v>34</v>
      </c>
    </row>
    <row r="107" customFormat="false" ht="17.25" hidden="true" customHeight="true" outlineLevel="0" collapsed="false">
      <c r="A107" s="120" t="n">
        <v>35</v>
      </c>
      <c r="B107" s="121"/>
      <c r="C107" s="122"/>
      <c r="D107" s="123"/>
      <c r="E107" s="93"/>
      <c r="F107" s="123"/>
      <c r="G107" s="93"/>
      <c r="H107" s="123"/>
      <c r="I107" s="93"/>
      <c r="J107" s="123"/>
      <c r="K107" s="93"/>
      <c r="L107" s="123"/>
      <c r="M107" s="93"/>
      <c r="N107" s="123"/>
      <c r="O107" s="93"/>
      <c r="P107" s="123"/>
      <c r="Q107" s="93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45" t="e">
        <f aca="false">SUM(E107,G107+I107+K107+#REF!+#REF!+#REF!+M107+O107+Q107)</f>
        <v>#REF!</v>
      </c>
      <c r="AC107" s="120" t="n">
        <f aca="false">A107</f>
        <v>35</v>
      </c>
    </row>
    <row r="108" customFormat="false" ht="16.5" hidden="true" customHeight="false" outlineLevel="0" collapsed="false">
      <c r="A108" s="120" t="n">
        <v>36</v>
      </c>
      <c r="B108" s="121"/>
      <c r="C108" s="122"/>
      <c r="D108" s="123"/>
      <c r="E108" s="93"/>
      <c r="F108" s="123"/>
      <c r="G108" s="93"/>
      <c r="H108" s="123"/>
      <c r="I108" s="93"/>
      <c r="J108" s="123"/>
      <c r="K108" s="93"/>
      <c r="L108" s="123"/>
      <c r="M108" s="93"/>
      <c r="N108" s="123"/>
      <c r="O108" s="93"/>
      <c r="P108" s="123"/>
      <c r="Q108" s="93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45" t="e">
        <f aca="false">SUM(E108,G108+I108+K108+#REF!+#REF!+#REF!+M108+O108+Q108)</f>
        <v>#REF!</v>
      </c>
      <c r="AC108" s="120" t="n">
        <f aca="false">A108</f>
        <v>36</v>
      </c>
    </row>
    <row r="109" customFormat="false" ht="17.25" hidden="true" customHeight="true" outlineLevel="0" collapsed="false">
      <c r="A109" s="120" t="n">
        <v>37</v>
      </c>
      <c r="B109" s="121"/>
      <c r="C109" s="122"/>
      <c r="D109" s="123"/>
      <c r="E109" s="93"/>
      <c r="F109" s="123"/>
      <c r="G109" s="93"/>
      <c r="H109" s="123"/>
      <c r="I109" s="93"/>
      <c r="J109" s="123"/>
      <c r="K109" s="93"/>
      <c r="L109" s="123"/>
      <c r="M109" s="93"/>
      <c r="N109" s="123"/>
      <c r="O109" s="93"/>
      <c r="P109" s="123"/>
      <c r="Q109" s="93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45" t="e">
        <f aca="false">SUM(E109,G109+I109+K109+#REF!+#REF!+#REF!+M109+O109+Q109)</f>
        <v>#REF!</v>
      </c>
      <c r="AC109" s="120" t="n">
        <f aca="false">A109</f>
        <v>37</v>
      </c>
    </row>
    <row r="110" customFormat="false" ht="17.25" hidden="true" customHeight="true" outlineLevel="0" collapsed="false">
      <c r="A110" s="120" t="n">
        <v>38</v>
      </c>
      <c r="B110" s="121"/>
      <c r="C110" s="122"/>
      <c r="D110" s="123"/>
      <c r="E110" s="93"/>
      <c r="F110" s="123"/>
      <c r="G110" s="93"/>
      <c r="H110" s="123"/>
      <c r="I110" s="93"/>
      <c r="J110" s="123"/>
      <c r="K110" s="93"/>
      <c r="L110" s="123"/>
      <c r="M110" s="93"/>
      <c r="N110" s="123"/>
      <c r="O110" s="93"/>
      <c r="P110" s="123"/>
      <c r="Q110" s="93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45" t="e">
        <f aca="false">SUM(E110,G110+I110+K110+#REF!+#REF!+#REF!+M110+O110+Q110)</f>
        <v>#REF!</v>
      </c>
      <c r="AC110" s="120" t="n">
        <f aca="false">A110</f>
        <v>38</v>
      </c>
    </row>
    <row r="111" customFormat="false" ht="17.25" hidden="true" customHeight="true" outlineLevel="0" collapsed="false">
      <c r="A111" s="120" t="n">
        <v>39</v>
      </c>
      <c r="B111" s="121"/>
      <c r="C111" s="122"/>
      <c r="D111" s="123"/>
      <c r="E111" s="93"/>
      <c r="F111" s="123"/>
      <c r="G111" s="93"/>
      <c r="H111" s="123"/>
      <c r="I111" s="93"/>
      <c r="J111" s="123"/>
      <c r="K111" s="93"/>
      <c r="L111" s="123"/>
      <c r="M111" s="93"/>
      <c r="N111" s="123"/>
      <c r="O111" s="93"/>
      <c r="P111" s="123"/>
      <c r="Q111" s="93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45" t="e">
        <f aca="false">SUM(E111,G111+I111+K111+#REF!+#REF!+#REF!+M111+O111+Q111)</f>
        <v>#REF!</v>
      </c>
      <c r="AC111" s="120" t="n">
        <f aca="false">A111</f>
        <v>39</v>
      </c>
    </row>
    <row r="112" customFormat="false" ht="16.5" hidden="true" customHeight="false" outlineLevel="0" collapsed="false">
      <c r="A112" s="120" t="n">
        <v>40</v>
      </c>
      <c r="B112" s="121"/>
      <c r="C112" s="122"/>
      <c r="D112" s="123"/>
      <c r="E112" s="93"/>
      <c r="F112" s="123"/>
      <c r="G112" s="93"/>
      <c r="H112" s="123"/>
      <c r="I112" s="93"/>
      <c r="J112" s="123"/>
      <c r="K112" s="93"/>
      <c r="L112" s="123"/>
      <c r="M112" s="93"/>
      <c r="N112" s="123"/>
      <c r="O112" s="93"/>
      <c r="P112" s="123"/>
      <c r="Q112" s="93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45" t="e">
        <f aca="false">SUM(E112,G112+I112+K112+#REF!+#REF!+#REF!+M112+O112+Q112)</f>
        <v>#REF!</v>
      </c>
      <c r="AC112" s="120" t="n">
        <f aca="false">A112</f>
        <v>40</v>
      </c>
    </row>
    <row r="113" customFormat="false" ht="17.25" hidden="true" customHeight="true" outlineLevel="0" collapsed="false">
      <c r="A113" s="120" t="n">
        <v>41</v>
      </c>
      <c r="B113" s="121"/>
      <c r="C113" s="122"/>
      <c r="D113" s="123"/>
      <c r="E113" s="93"/>
      <c r="F113" s="123"/>
      <c r="G113" s="93"/>
      <c r="H113" s="123"/>
      <c r="I113" s="93"/>
      <c r="J113" s="123"/>
      <c r="K113" s="93"/>
      <c r="L113" s="123"/>
      <c r="M113" s="93"/>
      <c r="N113" s="123"/>
      <c r="O113" s="93"/>
      <c r="P113" s="123"/>
      <c r="Q113" s="93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45" t="e">
        <f aca="false">SUM(E113,G113+I113+K113+#REF!+#REF!+#REF!+M113+O113+Q113)</f>
        <v>#REF!</v>
      </c>
      <c r="AC113" s="120" t="n">
        <f aca="false">A113</f>
        <v>41</v>
      </c>
    </row>
    <row r="114" customFormat="false" ht="17.25" hidden="true" customHeight="true" outlineLevel="0" collapsed="false">
      <c r="A114" s="120" t="n">
        <v>42</v>
      </c>
      <c r="B114" s="121"/>
      <c r="C114" s="122"/>
      <c r="D114" s="123"/>
      <c r="E114" s="93"/>
      <c r="F114" s="123"/>
      <c r="G114" s="93"/>
      <c r="H114" s="123"/>
      <c r="I114" s="93"/>
      <c r="J114" s="123"/>
      <c r="K114" s="93"/>
      <c r="L114" s="123"/>
      <c r="M114" s="93"/>
      <c r="N114" s="123"/>
      <c r="O114" s="93"/>
      <c r="P114" s="123"/>
      <c r="Q114" s="93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45" t="e">
        <f aca="false">SUM(E114,G114+I114+K114+#REF!+#REF!+#REF!+M114+O114+Q114)</f>
        <v>#REF!</v>
      </c>
      <c r="AC114" s="120" t="n">
        <f aca="false">A114</f>
        <v>42</v>
      </c>
    </row>
    <row r="115" customFormat="false" ht="17.25" hidden="true" customHeight="true" outlineLevel="0" collapsed="false">
      <c r="A115" s="120" t="n">
        <v>43</v>
      </c>
      <c r="B115" s="121"/>
      <c r="C115" s="122"/>
      <c r="D115" s="123"/>
      <c r="E115" s="93"/>
      <c r="F115" s="123"/>
      <c r="G115" s="93"/>
      <c r="H115" s="123"/>
      <c r="I115" s="93"/>
      <c r="J115" s="123"/>
      <c r="K115" s="93"/>
      <c r="L115" s="123"/>
      <c r="M115" s="93"/>
      <c r="N115" s="123"/>
      <c r="O115" s="93"/>
      <c r="P115" s="123"/>
      <c r="Q115" s="93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45" t="e">
        <f aca="false">SUM(E115,G115+I115+K115+#REF!+#REF!+#REF!+M115+O115+Q115)</f>
        <v>#REF!</v>
      </c>
      <c r="AC115" s="120" t="n">
        <f aca="false">A115</f>
        <v>43</v>
      </c>
    </row>
    <row r="116" customFormat="false" ht="16.5" hidden="true" customHeight="false" outlineLevel="0" collapsed="false">
      <c r="A116" s="120" t="n">
        <v>44</v>
      </c>
      <c r="B116" s="121"/>
      <c r="C116" s="122"/>
      <c r="D116" s="123"/>
      <c r="E116" s="93"/>
      <c r="F116" s="123"/>
      <c r="G116" s="93"/>
      <c r="H116" s="123"/>
      <c r="I116" s="93"/>
      <c r="J116" s="123"/>
      <c r="K116" s="93"/>
      <c r="L116" s="123"/>
      <c r="M116" s="93"/>
      <c r="N116" s="123"/>
      <c r="O116" s="93"/>
      <c r="P116" s="123"/>
      <c r="Q116" s="93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45" t="e">
        <f aca="false">SUM(E116,G116+I116+K116+#REF!+#REF!+#REF!+M116+O116+Q116)</f>
        <v>#REF!</v>
      </c>
      <c r="AC116" s="120" t="n">
        <f aca="false">A116</f>
        <v>44</v>
      </c>
    </row>
    <row r="117" customFormat="false" ht="17.25" hidden="true" customHeight="true" outlineLevel="0" collapsed="false">
      <c r="A117" s="120" t="n">
        <v>45</v>
      </c>
      <c r="B117" s="125"/>
      <c r="C117" s="126"/>
      <c r="D117" s="123"/>
      <c r="E117" s="93"/>
      <c r="F117" s="123"/>
      <c r="G117" s="93"/>
      <c r="H117" s="123"/>
      <c r="I117" s="93"/>
      <c r="J117" s="123"/>
      <c r="K117" s="93"/>
      <c r="L117" s="123"/>
      <c r="M117" s="93"/>
      <c r="N117" s="123"/>
      <c r="O117" s="93"/>
      <c r="P117" s="123"/>
      <c r="Q117" s="93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45" t="e">
        <f aca="false">SUM(E117,G117+I117+K117+#REF!+#REF!+#REF!+M117+O117+Q117)</f>
        <v>#REF!</v>
      </c>
      <c r="AC117" s="120" t="n">
        <f aca="false">A117</f>
        <v>45</v>
      </c>
    </row>
    <row r="118" customFormat="false" ht="17.25" hidden="true" customHeight="true" outlineLevel="0" collapsed="false">
      <c r="A118" s="3"/>
      <c r="B118" s="3"/>
      <c r="C118" s="3"/>
      <c r="D118" s="127" t="n">
        <f aca="false">SUM(D71:D117)</f>
        <v>482</v>
      </c>
      <c r="E118" s="6" t="n">
        <f aca="false">SUM(E71:E117)</f>
        <v>155</v>
      </c>
      <c r="F118" s="127" t="n">
        <f aca="false">SUM(F71:F117)</f>
        <v>179</v>
      </c>
      <c r="G118" s="6" t="n">
        <f aca="false">SUM(G71:G117)</f>
        <v>85</v>
      </c>
      <c r="H118" s="127" t="n">
        <f aca="false">SUM(H71:H117)</f>
        <v>81</v>
      </c>
      <c r="I118" s="6" t="n">
        <f aca="false">SUM(I71:I117)</f>
        <v>50</v>
      </c>
      <c r="J118" s="127" t="n">
        <f aca="false">SUM(J71:J117)</f>
        <v>152</v>
      </c>
      <c r="K118" s="6" t="n">
        <f aca="false">SUM(K71:K117)</f>
        <v>85</v>
      </c>
      <c r="L118" s="127" t="n">
        <f aca="false">SUM(L71:L117)</f>
        <v>0</v>
      </c>
      <c r="M118" s="128" t="n">
        <f aca="false">SUM(M71:M117)</f>
        <v>0</v>
      </c>
      <c r="N118" s="127" t="n">
        <f aca="false">SUM(N71:N117)</f>
        <v>0</v>
      </c>
      <c r="O118" s="128" t="n">
        <f aca="false">SUM(O71:O117)</f>
        <v>0</v>
      </c>
      <c r="P118" s="127" t="n">
        <f aca="false">SUM(P71:P117)</f>
        <v>0</v>
      </c>
      <c r="Q118" s="128" t="n">
        <f aca="false">SUM(Q71:Q117)</f>
        <v>0</v>
      </c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 t="e">
        <f aca="false">SUM(AB71:AB117)</f>
        <v>#REF!</v>
      </c>
      <c r="AC118" s="3"/>
    </row>
    <row r="119" customFormat="false" ht="13.5" hidden="true" customHeight="true" outlineLevel="0" collapsed="false"/>
    <row r="120" customFormat="false" ht="12.75" hidden="true" customHeight="false" outlineLevel="0" collapsed="false"/>
    <row r="121" customFormat="false" ht="17.25" hidden="true" customHeight="true" outlineLevel="0" collapsed="false"/>
  </sheetData>
  <sheetProtection sheet="true" password="cc0f"/>
  <mergeCells count="65">
    <mergeCell ref="A1:AC1"/>
    <mergeCell ref="A3:AC3"/>
    <mergeCell ref="A5:AC5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8:A9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B9"/>
    <mergeCell ref="AC8:AC9"/>
    <mergeCell ref="A10:B10"/>
    <mergeCell ref="A63:AC63"/>
    <mergeCell ref="A65:AC65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68:A69"/>
    <mergeCell ref="B68:B69"/>
    <mergeCell ref="C68:C69"/>
    <mergeCell ref="D68:E69"/>
    <mergeCell ref="F68:G69"/>
    <mergeCell ref="H68:I69"/>
    <mergeCell ref="J68:K69"/>
    <mergeCell ref="L68:M69"/>
    <mergeCell ref="N68:O69"/>
    <mergeCell ref="P68:Q69"/>
    <mergeCell ref="R68:S69"/>
    <mergeCell ref="T68:U69"/>
    <mergeCell ref="V68:W69"/>
    <mergeCell ref="X68:Y69"/>
    <mergeCell ref="Z68:AA69"/>
    <mergeCell ref="AB68:AB69"/>
    <mergeCell ref="AC68:AC69"/>
    <mergeCell ref="A70:B70"/>
  </mergeCells>
  <printOptions headings="false" gridLines="false" gridLinesSet="true" horizontalCentered="false" verticalCentered="false"/>
  <pageMargins left="0.540277777777778" right="0.329861111111111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3" activeCellId="0" sqref="A53:IV7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" width="11.42"/>
    <col collapsed="false" customWidth="true" hidden="false" outlineLevel="0" max="2" min="2" style="8" width="45.56"/>
    <col collapsed="false" customWidth="true" hidden="false" outlineLevel="0" max="3" min="3" style="8" width="51.14"/>
    <col collapsed="false" customWidth="true" hidden="false" outlineLevel="0" max="4" min="4" style="147" width="9.99"/>
    <col collapsed="false" customWidth="false" hidden="false" outlineLevel="0" max="6" min="5" style="147" width="11.42"/>
    <col collapsed="false" customWidth="false" hidden="false" outlineLevel="0" max="7" min="7" style="203" width="11.42"/>
    <col collapsed="false" customWidth="false" hidden="false" outlineLevel="0" max="11" min="8" style="147" width="11.42"/>
    <col collapsed="false" customWidth="false" hidden="true" outlineLevel="0" max="17" min="12" style="8" width="11.42"/>
    <col collapsed="false" customWidth="false" hidden="false" outlineLevel="0" max="19" min="18" style="147" width="11.42"/>
    <col collapsed="false" customWidth="false" hidden="false" outlineLevel="0" max="24" min="20" style="8" width="11.42"/>
    <col collapsed="false" customWidth="false" hidden="false" outlineLevel="0" max="27" min="25" style="204" width="11.42"/>
    <col collapsed="false" customWidth="true" hidden="false" outlineLevel="0" max="28" min="28" style="8" width="12.28"/>
    <col collapsed="false" customWidth="false" hidden="false" outlineLevel="0" max="257" min="29" style="8" width="11.42"/>
  </cols>
  <sheetData>
    <row r="1" s="205" customFormat="true" ht="4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s="3" customFormat="true" ht="16.5" hidden="false" customHeight="false" outlineLevel="0" collapsed="false">
      <c r="A2" s="44"/>
      <c r="B2" s="44"/>
      <c r="C2" s="44"/>
      <c r="D2" s="5"/>
      <c r="E2" s="5"/>
      <c r="F2" s="5"/>
      <c r="G2" s="206"/>
      <c r="H2" s="5"/>
      <c r="I2" s="5"/>
      <c r="J2" s="5"/>
      <c r="K2" s="5"/>
      <c r="L2" s="44"/>
      <c r="M2" s="44"/>
      <c r="N2" s="44"/>
      <c r="O2" s="44"/>
      <c r="P2" s="44"/>
      <c r="Q2" s="44"/>
      <c r="R2" s="5"/>
      <c r="S2" s="5"/>
      <c r="T2" s="44"/>
      <c r="U2" s="44"/>
      <c r="V2" s="44"/>
      <c r="W2" s="44"/>
      <c r="X2" s="44"/>
      <c r="Y2" s="207"/>
      <c r="Z2" s="207"/>
      <c r="AA2" s="207"/>
      <c r="AB2" s="44"/>
    </row>
    <row r="3" s="48" customFormat="true" ht="23.25" hidden="false" customHeight="false" outlineLevel="0" collapsed="false">
      <c r="A3" s="45" t="s">
        <v>16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</row>
    <row r="4" s="3" customFormat="true" ht="16.5" hidden="false" customHeight="false" outlineLevel="0" collapsed="false">
      <c r="D4" s="5"/>
      <c r="E4" s="5"/>
      <c r="F4" s="5"/>
      <c r="G4" s="206"/>
      <c r="H4" s="5"/>
      <c r="I4" s="5"/>
      <c r="J4" s="5"/>
      <c r="K4" s="5"/>
      <c r="R4" s="5"/>
      <c r="S4" s="5"/>
      <c r="Y4" s="208"/>
      <c r="Z4" s="208"/>
      <c r="AA4" s="208"/>
    </row>
    <row r="5" s="48" customFormat="true" ht="23.25" hidden="false" customHeight="false" outlineLevel="0" collapsed="false">
      <c r="A5" s="47" t="s">
        <v>76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</row>
    <row r="6" s="18" customFormat="true" ht="17.25" hidden="false" customHeight="false" outlineLevel="0" collapsed="false">
      <c r="A6" s="49"/>
      <c r="B6" s="49"/>
      <c r="C6" s="49"/>
      <c r="D6" s="49"/>
      <c r="E6" s="49"/>
      <c r="F6" s="49"/>
      <c r="G6" s="20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209"/>
      <c r="Z6" s="209"/>
      <c r="AA6" s="209"/>
      <c r="AB6" s="49"/>
      <c r="AC6" s="49"/>
    </row>
    <row r="7" s="18" customFormat="true" ht="18" hidden="false" customHeight="false" outlineLevel="0" collapsed="false">
      <c r="A7" s="49"/>
      <c r="B7" s="49"/>
      <c r="C7" s="49"/>
      <c r="D7" s="49"/>
      <c r="E7" s="49"/>
      <c r="F7" s="49"/>
      <c r="G7" s="20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209"/>
      <c r="Z7" s="209"/>
      <c r="AA7" s="209"/>
      <c r="AB7" s="49"/>
      <c r="AC7" s="49"/>
    </row>
    <row r="8" s="3" customFormat="true" ht="17.25" hidden="false" customHeight="false" outlineLevel="0" collapsed="false">
      <c r="D8" s="210" t="n">
        <v>40335</v>
      </c>
      <c r="E8" s="210"/>
      <c r="F8" s="51" t="n">
        <v>40350</v>
      </c>
      <c r="G8" s="51"/>
      <c r="H8" s="51" t="n">
        <v>40387</v>
      </c>
      <c r="I8" s="51"/>
      <c r="J8" s="51" t="n">
        <v>40412</v>
      </c>
      <c r="K8" s="51"/>
      <c r="L8" s="51"/>
      <c r="M8" s="51"/>
      <c r="N8" s="51"/>
      <c r="O8" s="51"/>
      <c r="P8" s="51"/>
      <c r="Q8" s="51"/>
      <c r="R8" s="51" t="n">
        <v>40440</v>
      </c>
      <c r="S8" s="51"/>
      <c r="T8" s="53" t="n">
        <v>40461</v>
      </c>
      <c r="U8" s="53"/>
      <c r="V8" s="53" t="n">
        <v>40489</v>
      </c>
      <c r="W8" s="53"/>
      <c r="X8" s="53" t="n">
        <v>40496</v>
      </c>
      <c r="Y8" s="53"/>
      <c r="Z8" s="53" t="n">
        <v>40520</v>
      </c>
      <c r="AA8" s="53"/>
    </row>
    <row r="9" s="59" customFormat="true" ht="16.5" hidden="false" customHeight="true" outlineLevel="0" collapsed="false">
      <c r="A9" s="54" t="s">
        <v>77</v>
      </c>
      <c r="B9" s="54" t="s">
        <v>78</v>
      </c>
      <c r="C9" s="54" t="s">
        <v>3</v>
      </c>
      <c r="D9" s="57" t="s">
        <v>79</v>
      </c>
      <c r="E9" s="57"/>
      <c r="F9" s="55" t="s">
        <v>80</v>
      </c>
      <c r="G9" s="55"/>
      <c r="H9" s="55" t="s">
        <v>81</v>
      </c>
      <c r="I9" s="55"/>
      <c r="J9" s="55" t="s">
        <v>7</v>
      </c>
      <c r="K9" s="55"/>
      <c r="L9" s="55"/>
      <c r="M9" s="55"/>
      <c r="N9" s="55"/>
      <c r="O9" s="55"/>
      <c r="P9" s="55"/>
      <c r="Q9" s="55"/>
      <c r="R9" s="55" t="s">
        <v>8</v>
      </c>
      <c r="S9" s="55"/>
      <c r="T9" s="58" t="s">
        <v>9</v>
      </c>
      <c r="U9" s="58"/>
      <c r="V9" s="58" t="s">
        <v>10</v>
      </c>
      <c r="W9" s="58"/>
      <c r="X9" s="58" t="s">
        <v>11</v>
      </c>
      <c r="Y9" s="58"/>
      <c r="Z9" s="58" t="s">
        <v>12</v>
      </c>
      <c r="AA9" s="58"/>
      <c r="AB9" s="54" t="s">
        <v>13</v>
      </c>
      <c r="AC9" s="211" t="s">
        <v>82</v>
      </c>
    </row>
    <row r="10" s="59" customFormat="true" ht="17.25" hidden="false" customHeight="false" outlineLevel="0" collapsed="false">
      <c r="A10" s="54"/>
      <c r="B10" s="54"/>
      <c r="C10" s="54"/>
      <c r="D10" s="57"/>
      <c r="E10" s="57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8"/>
      <c r="U10" s="58"/>
      <c r="V10" s="58"/>
      <c r="W10" s="58"/>
      <c r="X10" s="58"/>
      <c r="Y10" s="58"/>
      <c r="Z10" s="58"/>
      <c r="AA10" s="58"/>
      <c r="AB10" s="54"/>
      <c r="AC10" s="211"/>
    </row>
    <row r="11" s="3" customFormat="true" ht="17.25" hidden="false" customHeight="false" outlineLevel="0" collapsed="false">
      <c r="A11" s="150"/>
      <c r="B11" s="150"/>
      <c r="C11" s="150"/>
      <c r="D11" s="151" t="s">
        <v>83</v>
      </c>
      <c r="E11" s="152" t="s">
        <v>84</v>
      </c>
      <c r="F11" s="151" t="s">
        <v>83</v>
      </c>
      <c r="G11" s="152" t="s">
        <v>84</v>
      </c>
      <c r="H11" s="151" t="s">
        <v>83</v>
      </c>
      <c r="I11" s="152" t="s">
        <v>84</v>
      </c>
      <c r="J11" s="151" t="s">
        <v>83</v>
      </c>
      <c r="K11" s="152" t="s">
        <v>84</v>
      </c>
      <c r="L11" s="153" t="s">
        <v>83</v>
      </c>
      <c r="M11" s="152" t="s">
        <v>84</v>
      </c>
      <c r="N11" s="151" t="s">
        <v>83</v>
      </c>
      <c r="O11" s="152" t="s">
        <v>84</v>
      </c>
      <c r="P11" s="151" t="s">
        <v>83</v>
      </c>
      <c r="Q11" s="154" t="s">
        <v>84</v>
      </c>
      <c r="R11" s="151" t="s">
        <v>83</v>
      </c>
      <c r="S11" s="152" t="s">
        <v>84</v>
      </c>
      <c r="T11" s="155" t="s">
        <v>83</v>
      </c>
      <c r="U11" s="156" t="s">
        <v>84</v>
      </c>
      <c r="V11" s="155" t="s">
        <v>83</v>
      </c>
      <c r="W11" s="157" t="s">
        <v>84</v>
      </c>
      <c r="X11" s="155" t="s">
        <v>83</v>
      </c>
      <c r="Y11" s="157" t="s">
        <v>84</v>
      </c>
      <c r="Z11" s="155" t="s">
        <v>83</v>
      </c>
      <c r="AA11" s="157" t="s">
        <v>84</v>
      </c>
      <c r="AB11" s="0"/>
      <c r="AC11" s="0"/>
    </row>
    <row r="12" s="3" customFormat="true" ht="17.25" hidden="false" customHeight="false" outlineLevel="0" collapsed="false">
      <c r="A12" s="212" t="n">
        <f aca="false">AC12</f>
        <v>1</v>
      </c>
      <c r="B12" s="133" t="s">
        <v>169</v>
      </c>
      <c r="C12" s="89" t="s">
        <v>170</v>
      </c>
      <c r="D12" s="91" t="n">
        <v>73</v>
      </c>
      <c r="E12" s="107" t="n">
        <v>100</v>
      </c>
      <c r="F12" s="91" t="n">
        <v>74</v>
      </c>
      <c r="G12" s="213" t="n">
        <v>85</v>
      </c>
      <c r="H12" s="214"/>
      <c r="I12" s="215"/>
      <c r="J12" s="214" t="n">
        <v>79</v>
      </c>
      <c r="K12" s="215" t="n">
        <v>85</v>
      </c>
      <c r="L12" s="216"/>
      <c r="M12" s="217"/>
      <c r="N12" s="216"/>
      <c r="O12" s="217"/>
      <c r="P12" s="216"/>
      <c r="Q12" s="217"/>
      <c r="R12" s="218" t="n">
        <v>74</v>
      </c>
      <c r="S12" s="219" t="n">
        <v>60</v>
      </c>
      <c r="T12" s="169"/>
      <c r="U12" s="170"/>
      <c r="V12" s="169"/>
      <c r="W12" s="168"/>
      <c r="X12" s="169" t="n">
        <v>72</v>
      </c>
      <c r="Y12" s="220" t="n">
        <v>100</v>
      </c>
      <c r="Z12" s="221" t="n">
        <v>78</v>
      </c>
      <c r="AA12" s="221" t="n">
        <v>73.33</v>
      </c>
      <c r="AB12" s="85" t="n">
        <f aca="false">SUM(E12,G12+I12+K12+S12+U12+W12+Y12)+AA12</f>
        <v>503.33</v>
      </c>
      <c r="AC12" s="212" t="n">
        <v>1</v>
      </c>
    </row>
    <row r="13" s="3" customFormat="true" ht="17.25" hidden="false" customHeight="false" outlineLevel="0" collapsed="false">
      <c r="A13" s="212" t="n">
        <f aca="false">AC13</f>
        <v>2</v>
      </c>
      <c r="B13" s="133" t="s">
        <v>171</v>
      </c>
      <c r="C13" s="89" t="s">
        <v>172</v>
      </c>
      <c r="D13" s="91" t="n">
        <v>79</v>
      </c>
      <c r="E13" s="222" t="n">
        <v>35</v>
      </c>
      <c r="F13" s="91" t="n">
        <v>77</v>
      </c>
      <c r="G13" s="79" t="n">
        <v>35</v>
      </c>
      <c r="H13" s="91"/>
      <c r="I13" s="223"/>
      <c r="J13" s="91" t="n">
        <v>80</v>
      </c>
      <c r="K13" s="223" t="n">
        <v>50</v>
      </c>
      <c r="L13" s="163"/>
      <c r="M13" s="164"/>
      <c r="N13" s="165"/>
      <c r="O13" s="164"/>
      <c r="P13" s="165"/>
      <c r="Q13" s="166"/>
      <c r="R13" s="169" t="n">
        <v>75</v>
      </c>
      <c r="S13" s="224" t="n">
        <v>40</v>
      </c>
      <c r="T13" s="169" t="n">
        <v>77</v>
      </c>
      <c r="U13" s="193" t="n">
        <v>100</v>
      </c>
      <c r="V13" s="169" t="n">
        <v>79</v>
      </c>
      <c r="W13" s="168" t="n">
        <v>100</v>
      </c>
      <c r="X13" s="169" t="n">
        <v>80</v>
      </c>
      <c r="Y13" s="95" t="n">
        <v>45</v>
      </c>
      <c r="Z13" s="225" t="n">
        <v>81</v>
      </c>
      <c r="AA13" s="225" t="n">
        <v>25</v>
      </c>
      <c r="AB13" s="85" t="n">
        <f aca="false">SUM(E13,G13+I13+K13+S13+U13+W13+Y13)+AA13-AA13</f>
        <v>405</v>
      </c>
      <c r="AC13" s="212" t="n">
        <v>2</v>
      </c>
    </row>
    <row r="14" s="3" customFormat="true" ht="17.25" hidden="false" customHeight="false" outlineLevel="0" collapsed="false">
      <c r="A14" s="212" t="n">
        <f aca="false">AC14</f>
        <v>3</v>
      </c>
      <c r="B14" s="133" t="s">
        <v>173</v>
      </c>
      <c r="C14" s="89" t="s">
        <v>97</v>
      </c>
      <c r="D14" s="91" t="n">
        <v>78</v>
      </c>
      <c r="E14" s="222" t="n">
        <v>50</v>
      </c>
      <c r="F14" s="91"/>
      <c r="G14" s="79"/>
      <c r="H14" s="91"/>
      <c r="I14" s="223"/>
      <c r="J14" s="91" t="n">
        <v>85</v>
      </c>
      <c r="K14" s="223" t="n">
        <v>15</v>
      </c>
      <c r="L14" s="163"/>
      <c r="M14" s="164"/>
      <c r="N14" s="165"/>
      <c r="O14" s="164"/>
      <c r="P14" s="165"/>
      <c r="Q14" s="166"/>
      <c r="R14" s="169" t="n">
        <v>73</v>
      </c>
      <c r="S14" s="224" t="n">
        <v>100</v>
      </c>
      <c r="T14" s="169" t="n">
        <v>80</v>
      </c>
      <c r="U14" s="193" t="n">
        <v>70</v>
      </c>
      <c r="V14" s="169" t="n">
        <v>81</v>
      </c>
      <c r="W14" s="168" t="n">
        <v>70</v>
      </c>
      <c r="X14" s="169" t="n">
        <v>80</v>
      </c>
      <c r="Y14" s="220" t="n">
        <v>45</v>
      </c>
      <c r="Z14" s="221" t="n">
        <v>78</v>
      </c>
      <c r="AA14" s="221" t="n">
        <v>73.33</v>
      </c>
      <c r="AB14" s="85" t="n">
        <f aca="false">SUM(E14,G14+I14+K14+S14+U14+W14+Y14)+AA14-Y14</f>
        <v>378.33</v>
      </c>
      <c r="AC14" s="212" t="n">
        <v>3</v>
      </c>
    </row>
    <row r="15" s="3" customFormat="true" ht="17.25" hidden="false" customHeight="false" outlineLevel="0" collapsed="false">
      <c r="A15" s="212" t="n">
        <f aca="false">AC15</f>
        <v>4</v>
      </c>
      <c r="B15" s="110" t="s">
        <v>174</v>
      </c>
      <c r="C15" s="100" t="s">
        <v>175</v>
      </c>
      <c r="D15" s="98"/>
      <c r="E15" s="107"/>
      <c r="F15" s="91" t="n">
        <v>82</v>
      </c>
      <c r="G15" s="79" t="n">
        <v>20</v>
      </c>
      <c r="H15" s="91" t="n">
        <v>78</v>
      </c>
      <c r="I15" s="223" t="n">
        <v>100</v>
      </c>
      <c r="J15" s="91" t="n">
        <v>86</v>
      </c>
      <c r="K15" s="223" t="n">
        <v>12</v>
      </c>
      <c r="L15" s="163"/>
      <c r="M15" s="164"/>
      <c r="N15" s="165"/>
      <c r="O15" s="164"/>
      <c r="P15" s="165"/>
      <c r="Q15" s="166"/>
      <c r="R15" s="169" t="n">
        <v>79</v>
      </c>
      <c r="S15" s="224" t="n">
        <v>20</v>
      </c>
      <c r="T15" s="169" t="n">
        <v>88</v>
      </c>
      <c r="U15" s="193" t="n">
        <v>13.5</v>
      </c>
      <c r="V15" s="169" t="n">
        <v>83</v>
      </c>
      <c r="W15" s="168" t="n">
        <v>30</v>
      </c>
      <c r="X15" s="169" t="n">
        <v>78</v>
      </c>
      <c r="Y15" s="220" t="n">
        <v>70</v>
      </c>
      <c r="Z15" s="221" t="n">
        <v>80</v>
      </c>
      <c r="AA15" s="221" t="n">
        <v>40</v>
      </c>
      <c r="AB15" s="85" t="n">
        <f aca="false">SUM(E15,G15+I15+K15+S15+U15+W15+Y15)+AA15-U15</f>
        <v>292</v>
      </c>
      <c r="AC15" s="212" t="n">
        <v>4</v>
      </c>
    </row>
    <row r="16" s="3" customFormat="true" ht="17.25" hidden="false" customHeight="false" outlineLevel="0" collapsed="false">
      <c r="A16" s="212" t="n">
        <f aca="false">AC16</f>
        <v>5</v>
      </c>
      <c r="B16" s="226" t="s">
        <v>176</v>
      </c>
      <c r="C16" s="96"/>
      <c r="D16" s="91" t="n">
        <v>89</v>
      </c>
      <c r="E16" s="107" t="n">
        <v>6</v>
      </c>
      <c r="F16" s="91" t="n">
        <v>91</v>
      </c>
      <c r="G16" s="79" t="n">
        <v>4</v>
      </c>
      <c r="H16" s="91" t="n">
        <v>84</v>
      </c>
      <c r="I16" s="223" t="n">
        <v>45</v>
      </c>
      <c r="J16" s="91" t="n">
        <v>90</v>
      </c>
      <c r="K16" s="223" t="n">
        <v>9</v>
      </c>
      <c r="L16" s="163"/>
      <c r="M16" s="164"/>
      <c r="N16" s="165"/>
      <c r="O16" s="164"/>
      <c r="P16" s="165"/>
      <c r="Q16" s="166"/>
      <c r="R16" s="169" t="n">
        <v>89</v>
      </c>
      <c r="S16" s="224" t="n">
        <v>3.5</v>
      </c>
      <c r="T16" s="169" t="n">
        <v>84</v>
      </c>
      <c r="U16" s="193" t="n">
        <v>40</v>
      </c>
      <c r="V16" s="169" t="n">
        <v>90</v>
      </c>
      <c r="W16" s="168" t="n">
        <v>10</v>
      </c>
      <c r="X16" s="169" t="n">
        <v>84</v>
      </c>
      <c r="Y16" s="220" t="n">
        <v>20</v>
      </c>
      <c r="Z16" s="221" t="n">
        <v>78</v>
      </c>
      <c r="AA16" s="221" t="n">
        <v>73.33</v>
      </c>
      <c r="AB16" s="85" t="n">
        <f aca="false">SUM(E16,G16+I16+K16+S16+U16+W16+Y16)+AA16-W16</f>
        <v>200.83</v>
      </c>
      <c r="AC16" s="212" t="n">
        <v>5</v>
      </c>
    </row>
    <row r="17" s="3" customFormat="true" ht="17.25" hidden="false" customHeight="false" outlineLevel="0" collapsed="false">
      <c r="A17" s="212" t="n">
        <f aca="false">AC17</f>
        <v>6</v>
      </c>
      <c r="B17" s="133" t="s">
        <v>177</v>
      </c>
      <c r="C17" s="89" t="s">
        <v>89</v>
      </c>
      <c r="D17" s="91" t="n">
        <v>81</v>
      </c>
      <c r="E17" s="107" t="n">
        <v>17.5</v>
      </c>
      <c r="F17" s="91" t="n">
        <v>76</v>
      </c>
      <c r="G17" s="79" t="n">
        <v>50</v>
      </c>
      <c r="H17" s="91" t="n">
        <v>80</v>
      </c>
      <c r="I17" s="223" t="n">
        <v>70</v>
      </c>
      <c r="J17" s="91"/>
      <c r="K17" s="223"/>
      <c r="L17" s="163"/>
      <c r="M17" s="164"/>
      <c r="N17" s="165"/>
      <c r="O17" s="164"/>
      <c r="P17" s="165"/>
      <c r="Q17" s="166"/>
      <c r="R17" s="169" t="n">
        <v>74</v>
      </c>
      <c r="S17" s="224" t="n">
        <v>60</v>
      </c>
      <c r="T17" s="169"/>
      <c r="U17" s="170"/>
      <c r="V17" s="169"/>
      <c r="W17" s="168"/>
      <c r="X17" s="169"/>
      <c r="Y17" s="220"/>
      <c r="Z17" s="221"/>
      <c r="AA17" s="221"/>
      <c r="AB17" s="85" t="n">
        <f aca="false">SUM(E17,G17+I17+K17+S17+U17+W17+Y17)+AA17</f>
        <v>197.5</v>
      </c>
      <c r="AC17" s="212" t="n">
        <v>6</v>
      </c>
    </row>
    <row r="18" s="3" customFormat="true" ht="17.25" hidden="false" customHeight="false" outlineLevel="0" collapsed="false">
      <c r="A18" s="212" t="n">
        <f aca="false">AC18</f>
        <v>7</v>
      </c>
      <c r="B18" s="133" t="s">
        <v>178</v>
      </c>
      <c r="C18" s="89" t="s">
        <v>91</v>
      </c>
      <c r="D18" s="91" t="n">
        <v>81</v>
      </c>
      <c r="E18" s="107" t="n">
        <v>17.5</v>
      </c>
      <c r="F18" s="91" t="n">
        <v>84</v>
      </c>
      <c r="G18" s="79" t="n">
        <v>12</v>
      </c>
      <c r="H18" s="91"/>
      <c r="I18" s="223"/>
      <c r="J18" s="91" t="n">
        <v>79</v>
      </c>
      <c r="K18" s="223" t="n">
        <v>85</v>
      </c>
      <c r="L18" s="163"/>
      <c r="M18" s="164"/>
      <c r="N18" s="165"/>
      <c r="O18" s="164"/>
      <c r="P18" s="165"/>
      <c r="Q18" s="166"/>
      <c r="R18" s="169"/>
      <c r="S18" s="224"/>
      <c r="T18" s="169"/>
      <c r="U18" s="193"/>
      <c r="V18" s="169" t="n">
        <v>82</v>
      </c>
      <c r="W18" s="168" t="n">
        <v>45</v>
      </c>
      <c r="X18" s="169" t="n">
        <v>85</v>
      </c>
      <c r="Y18" s="220" t="n">
        <v>15</v>
      </c>
      <c r="Z18" s="221"/>
      <c r="AA18" s="221"/>
      <c r="AB18" s="85" t="n">
        <f aca="false">SUM(E18,G18+I18+K18+S18+U18+W18+Y18)+AA18</f>
        <v>174.5</v>
      </c>
      <c r="AC18" s="212" t="n">
        <v>7</v>
      </c>
    </row>
    <row r="19" s="3" customFormat="true" ht="17.25" hidden="false" customHeight="false" outlineLevel="0" collapsed="false">
      <c r="A19" s="212" t="n">
        <f aca="false">AC19</f>
        <v>8</v>
      </c>
      <c r="B19" s="133" t="s">
        <v>179</v>
      </c>
      <c r="C19" s="89" t="s">
        <v>128</v>
      </c>
      <c r="D19" s="91" t="n">
        <v>75</v>
      </c>
      <c r="E19" s="222" t="n">
        <v>70</v>
      </c>
      <c r="F19" s="91" t="n">
        <v>77</v>
      </c>
      <c r="G19" s="79" t="n">
        <v>35</v>
      </c>
      <c r="H19" s="91" t="n">
        <v>93</v>
      </c>
      <c r="I19" s="223" t="n">
        <v>5</v>
      </c>
      <c r="J19" s="91"/>
      <c r="K19" s="223"/>
      <c r="L19" s="163"/>
      <c r="M19" s="164"/>
      <c r="N19" s="165"/>
      <c r="O19" s="164"/>
      <c r="P19" s="165"/>
      <c r="Q19" s="166"/>
      <c r="R19" s="169" t="n">
        <v>76</v>
      </c>
      <c r="S19" s="224" t="n">
        <v>30</v>
      </c>
      <c r="T19" s="169"/>
      <c r="U19" s="193"/>
      <c r="V19" s="169"/>
      <c r="W19" s="168"/>
      <c r="X19" s="169"/>
      <c r="Y19" s="95"/>
      <c r="Z19" s="225"/>
      <c r="AA19" s="225"/>
      <c r="AB19" s="85" t="n">
        <f aca="false">SUM(E19,G19+I19+K19+S19+U19+W19+Y19)+AA19</f>
        <v>140</v>
      </c>
      <c r="AC19" s="212" t="n">
        <v>8</v>
      </c>
    </row>
    <row r="20" s="3" customFormat="true" ht="17.25" hidden="false" customHeight="false" outlineLevel="0" collapsed="false">
      <c r="A20" s="212" t="n">
        <f aca="false">AC20</f>
        <v>9</v>
      </c>
      <c r="B20" s="173" t="s">
        <v>180</v>
      </c>
      <c r="C20" s="89" t="s">
        <v>181</v>
      </c>
      <c r="D20" s="91" t="n">
        <v>79</v>
      </c>
      <c r="E20" s="107" t="n">
        <v>35</v>
      </c>
      <c r="F20" s="91" t="n">
        <v>74</v>
      </c>
      <c r="G20" s="79" t="n">
        <v>85</v>
      </c>
      <c r="H20" s="91"/>
      <c r="I20" s="223"/>
      <c r="J20" s="91"/>
      <c r="K20" s="223"/>
      <c r="L20" s="163"/>
      <c r="M20" s="164"/>
      <c r="N20" s="165"/>
      <c r="O20" s="164"/>
      <c r="P20" s="165"/>
      <c r="Q20" s="166"/>
      <c r="R20" s="169"/>
      <c r="S20" s="224"/>
      <c r="T20" s="169"/>
      <c r="U20" s="193"/>
      <c r="V20" s="169"/>
      <c r="W20" s="168"/>
      <c r="X20" s="169"/>
      <c r="Y20" s="220"/>
      <c r="Z20" s="221"/>
      <c r="AA20" s="221"/>
      <c r="AB20" s="85" t="n">
        <f aca="false">SUM(E20,G20+I20+K20+S20+U20+W20+Y20)+AA20</f>
        <v>120</v>
      </c>
      <c r="AC20" s="212" t="n">
        <v>9</v>
      </c>
    </row>
    <row r="21" s="3" customFormat="true" ht="17.25" hidden="false" customHeight="false" outlineLevel="0" collapsed="false">
      <c r="A21" s="212" t="n">
        <f aca="false">AC21</f>
        <v>10</v>
      </c>
      <c r="B21" s="227" t="s">
        <v>182</v>
      </c>
      <c r="C21" s="105" t="s">
        <v>183</v>
      </c>
      <c r="D21" s="91" t="n">
        <v>86</v>
      </c>
      <c r="E21" s="107" t="n">
        <v>10</v>
      </c>
      <c r="F21" s="91" t="n">
        <v>87</v>
      </c>
      <c r="G21" s="79" t="n">
        <v>10</v>
      </c>
      <c r="H21" s="91" t="n">
        <v>85</v>
      </c>
      <c r="I21" s="223" t="n">
        <v>30</v>
      </c>
      <c r="J21" s="91"/>
      <c r="K21" s="223"/>
      <c r="L21" s="163"/>
      <c r="M21" s="164"/>
      <c r="N21" s="165"/>
      <c r="O21" s="164"/>
      <c r="P21" s="165"/>
      <c r="Q21" s="166"/>
      <c r="R21" s="169" t="n">
        <v>92</v>
      </c>
      <c r="S21" s="224" t="n">
        <v>1.5</v>
      </c>
      <c r="T21" s="169"/>
      <c r="U21" s="193"/>
      <c r="V21" s="169" t="n">
        <v>88</v>
      </c>
      <c r="W21" s="168" t="n">
        <v>12</v>
      </c>
      <c r="X21" s="169" t="n">
        <v>89</v>
      </c>
      <c r="Y21" s="220" t="n">
        <v>8</v>
      </c>
      <c r="Z21" s="221" t="n">
        <v>81</v>
      </c>
      <c r="AA21" s="221" t="n">
        <v>25</v>
      </c>
      <c r="AB21" s="85" t="n">
        <f aca="false">SUM(E21,G21+I21+K21+S21+U21+W21+Y21)+AA21</f>
        <v>96.5</v>
      </c>
      <c r="AC21" s="212" t="n">
        <v>10</v>
      </c>
    </row>
    <row r="22" s="3" customFormat="true" ht="17.25" hidden="false" customHeight="false" outlineLevel="0" collapsed="false">
      <c r="A22" s="212" t="n">
        <f aca="false">AC22</f>
        <v>11</v>
      </c>
      <c r="B22" s="228" t="s">
        <v>184</v>
      </c>
      <c r="C22" s="105"/>
      <c r="D22" s="91"/>
      <c r="E22" s="107"/>
      <c r="F22" s="91"/>
      <c r="G22" s="79"/>
      <c r="H22" s="91"/>
      <c r="I22" s="223"/>
      <c r="J22" s="91"/>
      <c r="K22" s="223"/>
      <c r="L22" s="163"/>
      <c r="M22" s="164"/>
      <c r="N22" s="165"/>
      <c r="O22" s="164"/>
      <c r="P22" s="165"/>
      <c r="Q22" s="166"/>
      <c r="R22" s="169"/>
      <c r="S22" s="224"/>
      <c r="T22" s="169" t="n">
        <v>82</v>
      </c>
      <c r="U22" s="193" t="n">
        <v>50</v>
      </c>
      <c r="V22" s="169" t="n">
        <v>82</v>
      </c>
      <c r="W22" s="168" t="n">
        <v>45</v>
      </c>
      <c r="X22" s="169"/>
      <c r="Y22" s="220"/>
      <c r="Z22" s="221"/>
      <c r="AA22" s="221"/>
      <c r="AB22" s="85" t="n">
        <f aca="false">SUM(E22,G22+I22+K22+S22+U22+W22+Y22)+AA22</f>
        <v>95</v>
      </c>
      <c r="AC22" s="212" t="n">
        <v>11</v>
      </c>
    </row>
    <row r="23" s="3" customFormat="true" ht="17.25" hidden="false" customHeight="false" outlineLevel="0" collapsed="false">
      <c r="A23" s="212" t="n">
        <f aca="false">AC23</f>
        <v>12</v>
      </c>
      <c r="B23" s="110" t="s">
        <v>185</v>
      </c>
      <c r="C23" s="100" t="s">
        <v>186</v>
      </c>
      <c r="D23" s="98"/>
      <c r="E23" s="107"/>
      <c r="F23" s="91" t="n">
        <v>83</v>
      </c>
      <c r="G23" s="79" t="n">
        <v>15</v>
      </c>
      <c r="H23" s="91" t="n">
        <v>84</v>
      </c>
      <c r="I23" s="223" t="n">
        <v>45</v>
      </c>
      <c r="J23" s="91"/>
      <c r="K23" s="223"/>
      <c r="L23" s="163"/>
      <c r="M23" s="164"/>
      <c r="N23" s="165"/>
      <c r="O23" s="164"/>
      <c r="P23" s="165"/>
      <c r="Q23" s="166"/>
      <c r="R23" s="169" t="n">
        <v>80</v>
      </c>
      <c r="S23" s="224" t="n">
        <v>15</v>
      </c>
      <c r="T23" s="169"/>
      <c r="U23" s="193"/>
      <c r="V23" s="169"/>
      <c r="W23" s="168"/>
      <c r="X23" s="169"/>
      <c r="Y23" s="220"/>
      <c r="Z23" s="221"/>
      <c r="AA23" s="221"/>
      <c r="AB23" s="85" t="n">
        <f aca="false">SUM(E23,G23+I23+K23+S23+U23+W23+Y23)+AA23</f>
        <v>75</v>
      </c>
      <c r="AC23" s="212" t="n">
        <v>12</v>
      </c>
    </row>
    <row r="24" s="3" customFormat="true" ht="17.25" hidden="false" customHeight="false" outlineLevel="0" collapsed="false">
      <c r="A24" s="212" t="n">
        <f aca="false">AC24</f>
        <v>13</v>
      </c>
      <c r="B24" s="133" t="s">
        <v>187</v>
      </c>
      <c r="C24" s="89" t="s">
        <v>175</v>
      </c>
      <c r="D24" s="91" t="n">
        <v>108</v>
      </c>
      <c r="E24" s="107"/>
      <c r="F24" s="91"/>
      <c r="G24" s="79"/>
      <c r="H24" s="91" t="n">
        <v>99</v>
      </c>
      <c r="I24" s="223" t="n">
        <v>0.5</v>
      </c>
      <c r="J24" s="91" t="n">
        <v>83</v>
      </c>
      <c r="K24" s="223" t="n">
        <v>30</v>
      </c>
      <c r="L24" s="163"/>
      <c r="M24" s="164"/>
      <c r="N24" s="165"/>
      <c r="O24" s="164"/>
      <c r="P24" s="165"/>
      <c r="Q24" s="166"/>
      <c r="R24" s="169" t="n">
        <v>84</v>
      </c>
      <c r="S24" s="224" t="n">
        <v>10</v>
      </c>
      <c r="T24" s="169" t="n">
        <v>88</v>
      </c>
      <c r="U24" s="193" t="n">
        <v>13.5</v>
      </c>
      <c r="V24" s="169"/>
      <c r="W24" s="168"/>
      <c r="X24" s="169" t="n">
        <v>86</v>
      </c>
      <c r="Y24" s="220" t="n">
        <v>12</v>
      </c>
      <c r="Z24" s="221"/>
      <c r="AA24" s="221"/>
      <c r="AB24" s="85" t="n">
        <f aca="false">SUM(E24,G24+I24+K24+S24+U24+W24+Y24)+AA24</f>
        <v>66</v>
      </c>
      <c r="AC24" s="212" t="n">
        <v>13</v>
      </c>
    </row>
    <row r="25" s="3" customFormat="true" ht="17.25" hidden="false" customHeight="false" outlineLevel="0" collapsed="false">
      <c r="A25" s="212" t="n">
        <f aca="false">AC25</f>
        <v>14</v>
      </c>
      <c r="B25" s="133" t="s">
        <v>188</v>
      </c>
      <c r="C25" s="89" t="s">
        <v>189</v>
      </c>
      <c r="D25" s="91" t="n">
        <v>93</v>
      </c>
      <c r="E25" s="107" t="n">
        <v>1.5</v>
      </c>
      <c r="F25" s="91"/>
      <c r="G25" s="79"/>
      <c r="H25" s="91" t="n">
        <v>93</v>
      </c>
      <c r="I25" s="223" t="n">
        <v>5</v>
      </c>
      <c r="J25" s="91"/>
      <c r="K25" s="223"/>
      <c r="L25" s="163"/>
      <c r="M25" s="164"/>
      <c r="N25" s="165"/>
      <c r="O25" s="164"/>
      <c r="P25" s="165"/>
      <c r="Q25" s="166"/>
      <c r="R25" s="169"/>
      <c r="S25" s="224"/>
      <c r="T25" s="169" t="n">
        <v>85</v>
      </c>
      <c r="U25" s="193" t="n">
        <v>25</v>
      </c>
      <c r="V25" s="169" t="n">
        <v>87</v>
      </c>
      <c r="W25" s="168" t="n">
        <v>15</v>
      </c>
      <c r="X25" s="169" t="n">
        <v>91</v>
      </c>
      <c r="Y25" s="220" t="n">
        <v>6</v>
      </c>
      <c r="Z25" s="221" t="n">
        <v>86</v>
      </c>
      <c r="AA25" s="221" t="n">
        <v>12</v>
      </c>
      <c r="AB25" s="85" t="n">
        <f aca="false">SUM(E25,G25+I25+K25+S25+U25+W25+Y25)+AA25-Y25</f>
        <v>58.5</v>
      </c>
      <c r="AC25" s="212" t="n">
        <v>14</v>
      </c>
    </row>
    <row r="26" s="3" customFormat="true" ht="17.25" hidden="false" customHeight="false" outlineLevel="0" collapsed="false">
      <c r="A26" s="212" t="n">
        <f aca="false">AC26</f>
        <v>15</v>
      </c>
      <c r="B26" s="133" t="s">
        <v>190</v>
      </c>
      <c r="C26" s="89" t="s">
        <v>175</v>
      </c>
      <c r="D26" s="91"/>
      <c r="E26" s="107"/>
      <c r="F26" s="91"/>
      <c r="G26" s="79"/>
      <c r="H26" s="91"/>
      <c r="I26" s="223"/>
      <c r="J26" s="91" t="n">
        <v>92</v>
      </c>
      <c r="K26" s="223" t="n">
        <v>5</v>
      </c>
      <c r="L26" s="163"/>
      <c r="M26" s="164"/>
      <c r="N26" s="165"/>
      <c r="O26" s="164"/>
      <c r="P26" s="165"/>
      <c r="Q26" s="166"/>
      <c r="R26" s="169" t="n">
        <v>82</v>
      </c>
      <c r="S26" s="224" t="n">
        <v>12</v>
      </c>
      <c r="T26" s="169" t="n">
        <v>85</v>
      </c>
      <c r="U26" s="193" t="n">
        <v>25</v>
      </c>
      <c r="V26" s="169"/>
      <c r="W26" s="168"/>
      <c r="X26" s="169"/>
      <c r="Y26" s="220"/>
      <c r="Z26" s="221"/>
      <c r="AA26" s="221"/>
      <c r="AB26" s="85" t="n">
        <f aca="false">SUM(E26,G26+I26+K26+S26+U26+W26+Y26)+AA26</f>
        <v>42</v>
      </c>
      <c r="AC26" s="212" t="n">
        <v>15</v>
      </c>
    </row>
    <row r="27" s="3" customFormat="true" ht="17.25" hidden="false" customHeight="false" outlineLevel="0" collapsed="false">
      <c r="A27" s="212" t="n">
        <f aca="false">AC27</f>
        <v>16</v>
      </c>
      <c r="B27" s="133" t="s">
        <v>191</v>
      </c>
      <c r="C27" s="89" t="s">
        <v>103</v>
      </c>
      <c r="D27" s="91"/>
      <c r="E27" s="107"/>
      <c r="F27" s="91"/>
      <c r="G27" s="79"/>
      <c r="H27" s="91"/>
      <c r="I27" s="223"/>
      <c r="J27" s="91" t="n">
        <v>81</v>
      </c>
      <c r="K27" s="223" t="n">
        <v>40</v>
      </c>
      <c r="L27" s="163"/>
      <c r="M27" s="164"/>
      <c r="N27" s="165"/>
      <c r="O27" s="164"/>
      <c r="P27" s="165"/>
      <c r="Q27" s="166"/>
      <c r="R27" s="169"/>
      <c r="S27" s="224"/>
      <c r="T27" s="169"/>
      <c r="U27" s="193"/>
      <c r="V27" s="169"/>
      <c r="W27" s="168"/>
      <c r="X27" s="169"/>
      <c r="Y27" s="220"/>
      <c r="Z27" s="221"/>
      <c r="AA27" s="221"/>
      <c r="AB27" s="85" t="n">
        <f aca="false">SUM(E27,G27+I27+K27+S27+U27+W27+Y27)+AA27</f>
        <v>40</v>
      </c>
      <c r="AC27" s="212" t="n">
        <v>16</v>
      </c>
    </row>
    <row r="28" s="3" customFormat="true" ht="17.25" hidden="false" customHeight="false" outlineLevel="0" collapsed="false">
      <c r="A28" s="212" t="n">
        <f aca="false">AC28</f>
        <v>17</v>
      </c>
      <c r="B28" s="133" t="s">
        <v>192</v>
      </c>
      <c r="C28" s="89" t="s">
        <v>124</v>
      </c>
      <c r="D28" s="91" t="n">
        <v>92</v>
      </c>
      <c r="E28" s="107" t="n">
        <v>3</v>
      </c>
      <c r="F28" s="91"/>
      <c r="G28" s="79"/>
      <c r="H28" s="91" t="n">
        <v>88</v>
      </c>
      <c r="I28" s="223" t="n">
        <v>15</v>
      </c>
      <c r="J28" s="91"/>
      <c r="K28" s="223"/>
      <c r="L28" s="163"/>
      <c r="M28" s="164"/>
      <c r="N28" s="165"/>
      <c r="O28" s="164"/>
      <c r="P28" s="165"/>
      <c r="Q28" s="166"/>
      <c r="R28" s="169"/>
      <c r="S28" s="224"/>
      <c r="T28" s="169"/>
      <c r="U28" s="193"/>
      <c r="V28" s="169"/>
      <c r="W28" s="168"/>
      <c r="X28" s="169"/>
      <c r="Y28" s="220"/>
      <c r="Z28" s="221" t="n">
        <v>85</v>
      </c>
      <c r="AA28" s="221" t="n">
        <v>15</v>
      </c>
      <c r="AB28" s="85" t="n">
        <f aca="false">SUM(E28,G28+I28+K28+S28+U28+W28+Y28)+AA28</f>
        <v>33</v>
      </c>
      <c r="AC28" s="212" t="n">
        <v>17</v>
      </c>
    </row>
    <row r="29" s="3" customFormat="true" ht="17.25" hidden="false" customHeight="false" outlineLevel="0" collapsed="false">
      <c r="A29" s="212" t="n">
        <f aca="false">AC29</f>
        <v>18</v>
      </c>
      <c r="B29" s="173" t="s">
        <v>193</v>
      </c>
      <c r="C29" s="89" t="s">
        <v>186</v>
      </c>
      <c r="D29" s="91"/>
      <c r="E29" s="107"/>
      <c r="F29" s="91"/>
      <c r="G29" s="79"/>
      <c r="H29" s="91"/>
      <c r="I29" s="223"/>
      <c r="J29" s="91"/>
      <c r="K29" s="223"/>
      <c r="L29" s="163"/>
      <c r="M29" s="164"/>
      <c r="N29" s="165"/>
      <c r="O29" s="164"/>
      <c r="P29" s="165"/>
      <c r="Q29" s="166"/>
      <c r="R29" s="169"/>
      <c r="S29" s="224"/>
      <c r="T29" s="169"/>
      <c r="U29" s="193"/>
      <c r="V29" s="169"/>
      <c r="W29" s="168"/>
      <c r="X29" s="169" t="n">
        <v>83</v>
      </c>
      <c r="Y29" s="220" t="n">
        <v>30</v>
      </c>
      <c r="Z29" s="221"/>
      <c r="AA29" s="221"/>
      <c r="AB29" s="85" t="n">
        <f aca="false">SUM(E29,G29+I29+K29+S29+U29+W29+Y29)+AA29</f>
        <v>30</v>
      </c>
      <c r="AC29" s="212" t="n">
        <v>18</v>
      </c>
    </row>
    <row r="30" s="3" customFormat="true" ht="17.25" hidden="false" customHeight="false" outlineLevel="0" collapsed="false">
      <c r="A30" s="212" t="n">
        <f aca="false">AC30</f>
        <v>19</v>
      </c>
      <c r="B30" s="110" t="s">
        <v>194</v>
      </c>
      <c r="C30" s="100" t="s">
        <v>124</v>
      </c>
      <c r="D30" s="98"/>
      <c r="E30" s="107"/>
      <c r="F30" s="91"/>
      <c r="G30" s="79"/>
      <c r="H30" s="91"/>
      <c r="I30" s="223"/>
      <c r="J30" s="91"/>
      <c r="K30" s="223"/>
      <c r="L30" s="163"/>
      <c r="M30" s="164"/>
      <c r="N30" s="165"/>
      <c r="O30" s="164"/>
      <c r="P30" s="165"/>
      <c r="Q30" s="166"/>
      <c r="R30" s="169" t="n">
        <v>89</v>
      </c>
      <c r="S30" s="224" t="n">
        <v>3.5</v>
      </c>
      <c r="T30" s="169"/>
      <c r="U30" s="193"/>
      <c r="V30" s="169" t="n">
        <v>86</v>
      </c>
      <c r="W30" s="168" t="n">
        <v>20</v>
      </c>
      <c r="X30" s="169"/>
      <c r="Y30" s="220"/>
      <c r="Z30" s="221"/>
      <c r="AA30" s="221"/>
      <c r="AB30" s="85" t="n">
        <f aca="false">SUM(E30,G30+I30+K30+S30+U30+W30+Y30)+AA30</f>
        <v>23.5</v>
      </c>
      <c r="AC30" s="212" t="n">
        <v>19</v>
      </c>
    </row>
    <row r="31" s="3" customFormat="true" ht="17.25" hidden="false" customHeight="false" outlineLevel="0" collapsed="false">
      <c r="A31" s="212" t="n">
        <f aca="false">AC31</f>
        <v>20</v>
      </c>
      <c r="B31" s="133" t="s">
        <v>195</v>
      </c>
      <c r="C31" s="89" t="s">
        <v>166</v>
      </c>
      <c r="D31" s="91" t="n">
        <v>99</v>
      </c>
      <c r="E31" s="107"/>
      <c r="F31" s="91"/>
      <c r="G31" s="79"/>
      <c r="H31" s="91"/>
      <c r="I31" s="223"/>
      <c r="J31" s="91" t="n">
        <v>99</v>
      </c>
      <c r="K31" s="223" t="n">
        <v>1</v>
      </c>
      <c r="L31" s="163"/>
      <c r="M31" s="164"/>
      <c r="N31" s="165"/>
      <c r="O31" s="164"/>
      <c r="P31" s="165"/>
      <c r="Q31" s="166"/>
      <c r="R31" s="169"/>
      <c r="S31" s="224"/>
      <c r="T31" s="169" t="n">
        <v>93</v>
      </c>
      <c r="U31" s="193" t="n">
        <v>10</v>
      </c>
      <c r="V31" s="169" t="n">
        <v>91</v>
      </c>
      <c r="W31" s="168" t="n">
        <v>8</v>
      </c>
      <c r="X31" s="169" t="n">
        <v>104</v>
      </c>
      <c r="Y31" s="220" t="n">
        <v>3</v>
      </c>
      <c r="Z31" s="221" t="n">
        <v>95</v>
      </c>
      <c r="AA31" s="221" t="n">
        <v>4</v>
      </c>
      <c r="AB31" s="85" t="n">
        <f aca="false">SUM(E31,G31+I31+K31+S31+U31+W31+Y31)+AA31-Y31</f>
        <v>23</v>
      </c>
      <c r="AC31" s="212" t="n">
        <v>20</v>
      </c>
    </row>
    <row r="32" s="3" customFormat="true" ht="17.25" hidden="false" customHeight="false" outlineLevel="0" collapsed="false">
      <c r="A32" s="212" t="n">
        <f aca="false">AC32</f>
        <v>21</v>
      </c>
      <c r="B32" s="110" t="s">
        <v>196</v>
      </c>
      <c r="C32" s="89" t="s">
        <v>181</v>
      </c>
      <c r="D32" s="98"/>
      <c r="E32" s="107"/>
      <c r="F32" s="91" t="n">
        <v>92</v>
      </c>
      <c r="G32" s="79" t="n">
        <v>3</v>
      </c>
      <c r="H32" s="91"/>
      <c r="I32" s="223"/>
      <c r="J32" s="91" t="n">
        <v>92</v>
      </c>
      <c r="K32" s="223" t="n">
        <v>5</v>
      </c>
      <c r="L32" s="163"/>
      <c r="M32" s="164"/>
      <c r="N32" s="165"/>
      <c r="O32" s="164"/>
      <c r="P32" s="165"/>
      <c r="Q32" s="166"/>
      <c r="R32" s="169" t="n">
        <v>87</v>
      </c>
      <c r="S32" s="224" t="n">
        <v>6</v>
      </c>
      <c r="T32" s="169" t="n">
        <v>95</v>
      </c>
      <c r="U32" s="193" t="n">
        <v>7</v>
      </c>
      <c r="V32" s="169"/>
      <c r="W32" s="168"/>
      <c r="X32" s="169"/>
      <c r="Y32" s="220"/>
      <c r="Z32" s="221"/>
      <c r="AA32" s="221"/>
      <c r="AB32" s="85" t="n">
        <f aca="false">SUM(E32,G32+I32+K32+S32+U32+W32+Y32)+AA32</f>
        <v>21</v>
      </c>
      <c r="AC32" s="212" t="n">
        <v>21</v>
      </c>
    </row>
    <row r="33" s="3" customFormat="true" ht="17.25" hidden="false" customHeight="false" outlineLevel="0" collapsed="false">
      <c r="A33" s="212" t="n">
        <f aca="false">AC33</f>
        <v>22</v>
      </c>
      <c r="B33" s="110" t="s">
        <v>197</v>
      </c>
      <c r="C33" s="100"/>
      <c r="D33" s="98"/>
      <c r="E33" s="107"/>
      <c r="F33" s="91"/>
      <c r="G33" s="79"/>
      <c r="H33" s="91" t="n">
        <v>86</v>
      </c>
      <c r="I33" s="223" t="n">
        <v>20</v>
      </c>
      <c r="J33" s="91"/>
      <c r="K33" s="223"/>
      <c r="L33" s="163"/>
      <c r="M33" s="164"/>
      <c r="N33" s="165"/>
      <c r="O33" s="164"/>
      <c r="P33" s="165"/>
      <c r="Q33" s="166"/>
      <c r="R33" s="169"/>
      <c r="S33" s="224"/>
      <c r="T33" s="169"/>
      <c r="U33" s="193"/>
      <c r="V33" s="169"/>
      <c r="W33" s="168"/>
      <c r="X33" s="169"/>
      <c r="Y33" s="220"/>
      <c r="Z33" s="221"/>
      <c r="AA33" s="221"/>
      <c r="AB33" s="85" t="n">
        <f aca="false">SUM(E33,G33+I33+K33+S33+U33+W33+Y33)+AA33</f>
        <v>20</v>
      </c>
      <c r="AC33" s="212" t="n">
        <v>22</v>
      </c>
    </row>
    <row r="34" s="3" customFormat="true" ht="17.25" hidden="false" customHeight="false" outlineLevel="0" collapsed="false">
      <c r="A34" s="212" t="n">
        <f aca="false">AC34</f>
        <v>22</v>
      </c>
      <c r="B34" s="173" t="s">
        <v>198</v>
      </c>
      <c r="C34" s="89" t="s">
        <v>181</v>
      </c>
      <c r="D34" s="91" t="n">
        <v>114</v>
      </c>
      <c r="E34" s="107"/>
      <c r="F34" s="91"/>
      <c r="G34" s="79"/>
      <c r="H34" s="91"/>
      <c r="I34" s="223"/>
      <c r="J34" s="91" t="n">
        <v>84</v>
      </c>
      <c r="K34" s="223" t="n">
        <v>20</v>
      </c>
      <c r="L34" s="163"/>
      <c r="M34" s="164"/>
      <c r="N34" s="165"/>
      <c r="O34" s="164"/>
      <c r="P34" s="165"/>
      <c r="Q34" s="166"/>
      <c r="R34" s="169"/>
      <c r="S34" s="224"/>
      <c r="T34" s="169"/>
      <c r="U34" s="193"/>
      <c r="V34" s="169"/>
      <c r="W34" s="168"/>
      <c r="X34" s="169"/>
      <c r="Y34" s="220"/>
      <c r="Z34" s="221"/>
      <c r="AA34" s="221"/>
      <c r="AB34" s="85" t="n">
        <f aca="false">SUM(E34,G34+I34+K34+S34+U34+W34+Y34)+AA34</f>
        <v>20</v>
      </c>
      <c r="AC34" s="212" t="n">
        <v>22</v>
      </c>
    </row>
    <row r="35" s="3" customFormat="true" ht="17.25" hidden="false" customHeight="false" outlineLevel="0" collapsed="false">
      <c r="A35" s="212" t="n">
        <f aca="false">AC35</f>
        <v>24</v>
      </c>
      <c r="B35" s="133" t="s">
        <v>199</v>
      </c>
      <c r="C35" s="89" t="s">
        <v>175</v>
      </c>
      <c r="D35" s="91"/>
      <c r="E35" s="107"/>
      <c r="F35" s="91"/>
      <c r="G35" s="79"/>
      <c r="H35" s="91"/>
      <c r="I35" s="223"/>
      <c r="J35" s="91" t="n">
        <v>98</v>
      </c>
      <c r="K35" s="223" t="n">
        <v>2</v>
      </c>
      <c r="L35" s="163"/>
      <c r="M35" s="164"/>
      <c r="N35" s="165"/>
      <c r="O35" s="164"/>
      <c r="P35" s="165"/>
      <c r="Q35" s="166"/>
      <c r="R35" s="169"/>
      <c r="S35" s="224"/>
      <c r="T35" s="169" t="n">
        <v>95</v>
      </c>
      <c r="U35" s="193" t="n">
        <v>7</v>
      </c>
      <c r="V35" s="169"/>
      <c r="W35" s="168"/>
      <c r="X35" s="169" t="n">
        <v>86</v>
      </c>
      <c r="Y35" s="220" t="n">
        <v>10</v>
      </c>
      <c r="Z35" s="221"/>
      <c r="AA35" s="221"/>
      <c r="AB35" s="85" t="n">
        <f aca="false">SUM(E35,G35+I35+K35+S35+U35+W35+Y35)+AA35</f>
        <v>19</v>
      </c>
      <c r="AC35" s="212" t="n">
        <v>24</v>
      </c>
    </row>
    <row r="36" s="3" customFormat="true" ht="17.25" hidden="false" customHeight="false" outlineLevel="0" collapsed="false">
      <c r="A36" s="212" t="n">
        <f aca="false">AC36</f>
        <v>25</v>
      </c>
      <c r="B36" s="173" t="s">
        <v>200</v>
      </c>
      <c r="C36" s="89" t="s">
        <v>170</v>
      </c>
      <c r="D36" s="91" t="n">
        <v>94</v>
      </c>
      <c r="E36" s="107"/>
      <c r="F36" s="91" t="n">
        <v>93</v>
      </c>
      <c r="G36" s="79" t="n">
        <v>2</v>
      </c>
      <c r="H36" s="91" t="n">
        <v>91</v>
      </c>
      <c r="I36" s="223" t="n">
        <v>12</v>
      </c>
      <c r="J36" s="91"/>
      <c r="K36" s="223"/>
      <c r="L36" s="163"/>
      <c r="M36" s="164"/>
      <c r="N36" s="165"/>
      <c r="O36" s="164"/>
      <c r="P36" s="165"/>
      <c r="Q36" s="166"/>
      <c r="R36" s="169"/>
      <c r="S36" s="224"/>
      <c r="T36" s="169"/>
      <c r="U36" s="193"/>
      <c r="V36" s="169"/>
      <c r="W36" s="168"/>
      <c r="X36" s="169"/>
      <c r="Y36" s="220"/>
      <c r="Z36" s="221" t="n">
        <v>96</v>
      </c>
      <c r="AA36" s="221" t="n">
        <v>3</v>
      </c>
      <c r="AB36" s="85" t="n">
        <f aca="false">SUM(E36,G36+I36+K36+S36+U36+W36+Y36)+AA36</f>
        <v>17</v>
      </c>
      <c r="AC36" s="212" t="n">
        <v>25</v>
      </c>
    </row>
    <row r="37" s="3" customFormat="true" ht="17.25" hidden="false" customHeight="false" outlineLevel="0" collapsed="false">
      <c r="A37" s="212" t="n">
        <f aca="false">AC37</f>
        <v>25</v>
      </c>
      <c r="B37" s="133" t="s">
        <v>201</v>
      </c>
      <c r="C37" s="89" t="s">
        <v>202</v>
      </c>
      <c r="D37" s="91" t="n">
        <v>106</v>
      </c>
      <c r="E37" s="107"/>
      <c r="F37" s="91"/>
      <c r="G37" s="79"/>
      <c r="H37" s="91"/>
      <c r="I37" s="223"/>
      <c r="J37" s="91" t="n">
        <v>94</v>
      </c>
      <c r="K37" s="223" t="n">
        <v>3</v>
      </c>
      <c r="L37" s="163"/>
      <c r="M37" s="164"/>
      <c r="N37" s="165"/>
      <c r="O37" s="164"/>
      <c r="P37" s="165"/>
      <c r="Q37" s="166"/>
      <c r="R37" s="169"/>
      <c r="S37" s="224"/>
      <c r="T37" s="169" t="n">
        <v>106</v>
      </c>
      <c r="U37" s="193" t="n">
        <v>4</v>
      </c>
      <c r="V37" s="169"/>
      <c r="W37" s="168"/>
      <c r="X37" s="169" t="n">
        <v>93</v>
      </c>
      <c r="Y37" s="220" t="n">
        <v>4</v>
      </c>
      <c r="Z37" s="221" t="n">
        <v>94</v>
      </c>
      <c r="AA37" s="221" t="n">
        <v>6</v>
      </c>
      <c r="AB37" s="85" t="n">
        <f aca="false">SUM(E37,G37+I37+K37+S37+U37+W37+Y37)+AA37</f>
        <v>17</v>
      </c>
      <c r="AC37" s="212" t="n">
        <v>25</v>
      </c>
    </row>
    <row r="38" s="3" customFormat="true" ht="17.25" hidden="false" customHeight="false" outlineLevel="0" collapsed="false">
      <c r="A38" s="212" t="n">
        <f aca="false">AC38</f>
        <v>25</v>
      </c>
      <c r="B38" s="110" t="s">
        <v>203</v>
      </c>
      <c r="C38" s="100" t="s">
        <v>204</v>
      </c>
      <c r="D38" s="98"/>
      <c r="E38" s="107"/>
      <c r="F38" s="91" t="n">
        <v>89</v>
      </c>
      <c r="G38" s="79" t="n">
        <v>7</v>
      </c>
      <c r="H38" s="91"/>
      <c r="I38" s="223"/>
      <c r="J38" s="91"/>
      <c r="K38" s="223"/>
      <c r="L38" s="163"/>
      <c r="M38" s="164"/>
      <c r="N38" s="165"/>
      <c r="O38" s="164"/>
      <c r="P38" s="165"/>
      <c r="Q38" s="166"/>
      <c r="R38" s="169"/>
      <c r="S38" s="224"/>
      <c r="T38" s="169"/>
      <c r="U38" s="193"/>
      <c r="V38" s="169"/>
      <c r="W38" s="168"/>
      <c r="X38" s="169"/>
      <c r="Y38" s="220"/>
      <c r="Z38" s="221" t="n">
        <v>88</v>
      </c>
      <c r="AA38" s="221" t="n">
        <v>10</v>
      </c>
      <c r="AB38" s="85" t="n">
        <f aca="false">SUM(E38,G38+I38+K38+S38+U38+W38+Y38)+AA38</f>
        <v>17</v>
      </c>
      <c r="AC38" s="212" t="n">
        <v>25</v>
      </c>
    </row>
    <row r="39" s="3" customFormat="true" ht="17.25" hidden="false" customHeight="false" outlineLevel="0" collapsed="false">
      <c r="A39" s="212" t="n">
        <f aca="false">AC39</f>
        <v>28</v>
      </c>
      <c r="B39" s="133" t="s">
        <v>205</v>
      </c>
      <c r="C39" s="89" t="s">
        <v>189</v>
      </c>
      <c r="D39" s="91" t="n">
        <v>83</v>
      </c>
      <c r="E39" s="107" t="n">
        <v>12</v>
      </c>
      <c r="F39" s="91" t="n">
        <v>94</v>
      </c>
      <c r="G39" s="79" t="n">
        <v>1</v>
      </c>
      <c r="H39" s="91"/>
      <c r="I39" s="223"/>
      <c r="J39" s="91"/>
      <c r="K39" s="223"/>
      <c r="L39" s="163"/>
      <c r="M39" s="164"/>
      <c r="N39" s="165"/>
      <c r="O39" s="164"/>
      <c r="P39" s="165"/>
      <c r="Q39" s="166"/>
      <c r="R39" s="169"/>
      <c r="S39" s="224"/>
      <c r="T39" s="169"/>
      <c r="U39" s="193"/>
      <c r="V39" s="169"/>
      <c r="W39" s="168"/>
      <c r="X39" s="169"/>
      <c r="Y39" s="220"/>
      <c r="Z39" s="221"/>
      <c r="AA39" s="221"/>
      <c r="AB39" s="85" t="n">
        <f aca="false">SUM(E39,G39+I39+K39+S39+U39+W39+Y39)+AA39</f>
        <v>13</v>
      </c>
      <c r="AC39" s="212" t="n">
        <v>28</v>
      </c>
    </row>
    <row r="40" s="3" customFormat="true" ht="17.25" hidden="false" customHeight="false" outlineLevel="0" collapsed="false">
      <c r="A40" s="212" t="n">
        <f aca="false">AC40</f>
        <v>29</v>
      </c>
      <c r="B40" s="226" t="s">
        <v>206</v>
      </c>
      <c r="C40" s="96" t="s">
        <v>91</v>
      </c>
      <c r="D40" s="91" t="n">
        <v>90</v>
      </c>
      <c r="E40" s="107" t="n">
        <v>4</v>
      </c>
      <c r="F40" s="91" t="n">
        <v>89</v>
      </c>
      <c r="G40" s="79" t="n">
        <v>7</v>
      </c>
      <c r="H40" s="91"/>
      <c r="I40" s="223"/>
      <c r="J40" s="91"/>
      <c r="K40" s="223"/>
      <c r="L40" s="163"/>
      <c r="M40" s="164"/>
      <c r="N40" s="165"/>
      <c r="O40" s="164"/>
      <c r="P40" s="165"/>
      <c r="Q40" s="166"/>
      <c r="R40" s="169"/>
      <c r="S40" s="224"/>
      <c r="T40" s="169"/>
      <c r="U40" s="193"/>
      <c r="V40" s="169"/>
      <c r="W40" s="168"/>
      <c r="X40" s="169"/>
      <c r="Y40" s="220"/>
      <c r="Z40" s="221"/>
      <c r="AA40" s="221"/>
      <c r="AB40" s="85" t="n">
        <f aca="false">SUM(E40,G40+I40+K40+S40+U40+W40+Y40)+AA40</f>
        <v>11</v>
      </c>
      <c r="AC40" s="212" t="n">
        <v>29</v>
      </c>
    </row>
    <row r="41" s="3" customFormat="true" ht="17.25" hidden="false" customHeight="false" outlineLevel="0" collapsed="false">
      <c r="A41" s="212" t="n">
        <f aca="false">AC41</f>
        <v>30</v>
      </c>
      <c r="B41" s="110" t="s">
        <v>207</v>
      </c>
      <c r="C41" s="100" t="s">
        <v>208</v>
      </c>
      <c r="D41" s="98"/>
      <c r="E41" s="107"/>
      <c r="F41" s="91"/>
      <c r="G41" s="79"/>
      <c r="H41" s="91" t="n">
        <v>92</v>
      </c>
      <c r="I41" s="223" t="n">
        <v>9</v>
      </c>
      <c r="J41" s="91"/>
      <c r="K41" s="223"/>
      <c r="L41" s="163"/>
      <c r="M41" s="164"/>
      <c r="N41" s="165"/>
      <c r="O41" s="164"/>
      <c r="P41" s="165"/>
      <c r="Q41" s="166"/>
      <c r="R41" s="169"/>
      <c r="S41" s="224"/>
      <c r="T41" s="169"/>
      <c r="U41" s="193"/>
      <c r="V41" s="169"/>
      <c r="W41" s="168"/>
      <c r="X41" s="169"/>
      <c r="Y41" s="220"/>
      <c r="Z41" s="221"/>
      <c r="AA41" s="221"/>
      <c r="AB41" s="85" t="n">
        <f aca="false">SUM(E41,G41+I41+K41+S41+U41+W41+Y41)+AA41</f>
        <v>9</v>
      </c>
      <c r="AC41" s="212" t="n">
        <v>30</v>
      </c>
    </row>
    <row r="42" s="3" customFormat="true" ht="17.25" hidden="false" customHeight="false" outlineLevel="0" collapsed="false">
      <c r="A42" s="212" t="n">
        <f aca="false">AC42</f>
        <v>30</v>
      </c>
      <c r="B42" s="229" t="s">
        <v>209</v>
      </c>
      <c r="C42" s="230" t="s">
        <v>101</v>
      </c>
      <c r="D42" s="98"/>
      <c r="E42" s="107"/>
      <c r="F42" s="98"/>
      <c r="G42" s="75"/>
      <c r="H42" s="98" t="n">
        <v>92</v>
      </c>
      <c r="I42" s="223" t="n">
        <v>9</v>
      </c>
      <c r="J42" s="98"/>
      <c r="K42" s="107"/>
      <c r="L42" s="231"/>
      <c r="M42" s="229"/>
      <c r="N42" s="229"/>
      <c r="O42" s="229"/>
      <c r="P42" s="229"/>
      <c r="Q42" s="230"/>
      <c r="R42" s="98"/>
      <c r="S42" s="232"/>
      <c r="T42" s="233"/>
      <c r="U42" s="234"/>
      <c r="V42" s="233"/>
      <c r="W42" s="235"/>
      <c r="X42" s="98"/>
      <c r="Y42" s="75"/>
      <c r="Z42" s="236"/>
      <c r="AA42" s="236"/>
      <c r="AB42" s="85" t="n">
        <f aca="false">SUM(E42,G42+I42+K42+S42+U42+W42+Y42)+AA42</f>
        <v>9</v>
      </c>
      <c r="AC42" s="212" t="n">
        <v>30</v>
      </c>
    </row>
    <row r="43" s="3" customFormat="true" ht="17.25" hidden="false" customHeight="false" outlineLevel="0" collapsed="false">
      <c r="A43" s="212" t="n">
        <f aca="false">AC43</f>
        <v>30</v>
      </c>
      <c r="B43" s="133" t="s">
        <v>210</v>
      </c>
      <c r="C43" s="89" t="s">
        <v>101</v>
      </c>
      <c r="D43" s="91"/>
      <c r="E43" s="107"/>
      <c r="F43" s="91"/>
      <c r="G43" s="79"/>
      <c r="H43" s="91"/>
      <c r="I43" s="223"/>
      <c r="J43" s="91" t="n">
        <v>90</v>
      </c>
      <c r="K43" s="223" t="n">
        <v>9</v>
      </c>
      <c r="L43" s="163"/>
      <c r="M43" s="164"/>
      <c r="N43" s="165"/>
      <c r="O43" s="164"/>
      <c r="P43" s="165"/>
      <c r="Q43" s="166"/>
      <c r="R43" s="169"/>
      <c r="S43" s="224"/>
      <c r="T43" s="169"/>
      <c r="U43" s="193"/>
      <c r="V43" s="169"/>
      <c r="W43" s="168"/>
      <c r="X43" s="169"/>
      <c r="Y43" s="220"/>
      <c r="Z43" s="221"/>
      <c r="AA43" s="221"/>
      <c r="AB43" s="85" t="n">
        <f aca="false">SUM(E43,G43+I43+K43+S43+U43+W43+Y43)+AA43</f>
        <v>9</v>
      </c>
      <c r="AC43" s="212" t="n">
        <v>30</v>
      </c>
    </row>
    <row r="44" s="3" customFormat="true" ht="17.25" hidden="false" customHeight="false" outlineLevel="0" collapsed="false">
      <c r="A44" s="212" t="n">
        <f aca="false">AC44</f>
        <v>33</v>
      </c>
      <c r="B44" s="133" t="s">
        <v>211</v>
      </c>
      <c r="C44" s="89" t="s">
        <v>113</v>
      </c>
      <c r="D44" s="91" t="n">
        <v>88</v>
      </c>
      <c r="E44" s="107" t="n">
        <v>8</v>
      </c>
      <c r="F44" s="91"/>
      <c r="G44" s="79"/>
      <c r="H44" s="91"/>
      <c r="I44" s="223"/>
      <c r="J44" s="91"/>
      <c r="K44" s="223"/>
      <c r="L44" s="163"/>
      <c r="M44" s="164"/>
      <c r="N44" s="165"/>
      <c r="O44" s="164"/>
      <c r="P44" s="165"/>
      <c r="Q44" s="166"/>
      <c r="R44" s="169"/>
      <c r="S44" s="224"/>
      <c r="T44" s="169"/>
      <c r="U44" s="193"/>
      <c r="V44" s="169"/>
      <c r="W44" s="168"/>
      <c r="X44" s="169"/>
      <c r="Y44" s="220"/>
      <c r="Z44" s="221"/>
      <c r="AA44" s="221"/>
      <c r="AB44" s="85" t="n">
        <f aca="false">SUM(E44,G44+I44+K44+S44+U44+W44+Y44)+AA44</f>
        <v>8</v>
      </c>
      <c r="AC44" s="212" t="n">
        <v>33</v>
      </c>
    </row>
    <row r="45" s="3" customFormat="true" ht="17.25" hidden="false" customHeight="false" outlineLevel="0" collapsed="false">
      <c r="A45" s="212" t="n">
        <f aca="false">AC45</f>
        <v>33</v>
      </c>
      <c r="B45" s="133" t="s">
        <v>212</v>
      </c>
      <c r="C45" s="89" t="s">
        <v>213</v>
      </c>
      <c r="D45" s="91"/>
      <c r="E45" s="107"/>
      <c r="F45" s="91"/>
      <c r="G45" s="79"/>
      <c r="H45" s="91"/>
      <c r="I45" s="223"/>
      <c r="J45" s="91"/>
      <c r="K45" s="223"/>
      <c r="L45" s="163"/>
      <c r="M45" s="164"/>
      <c r="N45" s="165"/>
      <c r="O45" s="164"/>
      <c r="P45" s="165"/>
      <c r="Q45" s="166"/>
      <c r="R45" s="169" t="n">
        <v>86</v>
      </c>
      <c r="S45" s="224" t="n">
        <v>8</v>
      </c>
      <c r="T45" s="169"/>
      <c r="U45" s="193"/>
      <c r="V45" s="169"/>
      <c r="W45" s="168"/>
      <c r="X45" s="169"/>
      <c r="Y45" s="220"/>
      <c r="Z45" s="221"/>
      <c r="AA45" s="221"/>
      <c r="AB45" s="85" t="n">
        <f aca="false">SUM(E45,G45+I45+K45+S45+U45+W45+Y45)+AA45</f>
        <v>8</v>
      </c>
      <c r="AC45" s="212" t="n">
        <v>33</v>
      </c>
    </row>
    <row r="46" s="3" customFormat="true" ht="17.25" hidden="false" customHeight="false" outlineLevel="0" collapsed="false">
      <c r="A46" s="212" t="n">
        <f aca="false">AC46</f>
        <v>33</v>
      </c>
      <c r="B46" s="133" t="s">
        <v>214</v>
      </c>
      <c r="C46" s="89" t="s">
        <v>93</v>
      </c>
      <c r="D46" s="91"/>
      <c r="E46" s="222"/>
      <c r="F46" s="91"/>
      <c r="G46" s="79"/>
      <c r="H46" s="91"/>
      <c r="I46" s="222"/>
      <c r="J46" s="91"/>
      <c r="K46" s="222"/>
      <c r="L46" s="237"/>
      <c r="M46" s="133"/>
      <c r="N46" s="133"/>
      <c r="O46" s="133"/>
      <c r="P46" s="133"/>
      <c r="Q46" s="89"/>
      <c r="R46" s="91"/>
      <c r="S46" s="222"/>
      <c r="T46" s="227"/>
      <c r="U46" s="89"/>
      <c r="V46" s="227"/>
      <c r="W46" s="238"/>
      <c r="X46" s="227"/>
      <c r="Y46" s="239"/>
      <c r="Z46" s="221" t="n">
        <v>90</v>
      </c>
      <c r="AA46" s="221" t="n">
        <v>8</v>
      </c>
      <c r="AB46" s="85" t="n">
        <f aca="false">SUM(E46,G46+I46+K46+S46+U46+W46+Y46)+AA46</f>
        <v>8</v>
      </c>
      <c r="AC46" s="212" t="n">
        <v>33</v>
      </c>
    </row>
    <row r="47" s="3" customFormat="true" ht="17.25" hidden="false" customHeight="false" outlineLevel="0" collapsed="false">
      <c r="A47" s="212" t="n">
        <f aca="false">AC47</f>
        <v>36</v>
      </c>
      <c r="B47" s="110" t="s">
        <v>215</v>
      </c>
      <c r="C47" s="100" t="s">
        <v>189</v>
      </c>
      <c r="D47" s="98"/>
      <c r="E47" s="107"/>
      <c r="F47" s="91"/>
      <c r="G47" s="79"/>
      <c r="H47" s="91" t="n">
        <v>95</v>
      </c>
      <c r="I47" s="223" t="n">
        <v>3</v>
      </c>
      <c r="J47" s="91"/>
      <c r="K47" s="223"/>
      <c r="L47" s="163"/>
      <c r="M47" s="164"/>
      <c r="N47" s="165"/>
      <c r="O47" s="164"/>
      <c r="P47" s="165"/>
      <c r="Q47" s="166"/>
      <c r="R47" s="169"/>
      <c r="S47" s="224"/>
      <c r="T47" s="169"/>
      <c r="U47" s="193"/>
      <c r="V47" s="169"/>
      <c r="W47" s="168"/>
      <c r="X47" s="169"/>
      <c r="Y47" s="220"/>
      <c r="Z47" s="221"/>
      <c r="AA47" s="221"/>
      <c r="AB47" s="85" t="n">
        <f aca="false">SUM(E47,G47+I47+K47+S47+U47+W47+Y47)+AA47</f>
        <v>3</v>
      </c>
      <c r="AC47" s="212" t="n">
        <v>36</v>
      </c>
    </row>
    <row r="48" s="3" customFormat="true" ht="17.25" hidden="false" customHeight="false" outlineLevel="0" collapsed="false">
      <c r="A48" s="212" t="n">
        <f aca="false">AC48</f>
        <v>37</v>
      </c>
      <c r="B48" s="173" t="s">
        <v>216</v>
      </c>
      <c r="C48" s="89" t="s">
        <v>86</v>
      </c>
      <c r="D48" s="240" t="n">
        <v>99</v>
      </c>
      <c r="E48" s="179"/>
      <c r="F48" s="240"/>
      <c r="G48" s="241"/>
      <c r="H48" s="240" t="n">
        <v>98</v>
      </c>
      <c r="I48" s="242" t="n">
        <v>2</v>
      </c>
      <c r="J48" s="240"/>
      <c r="K48" s="242"/>
      <c r="L48" s="163"/>
      <c r="M48" s="164"/>
      <c r="N48" s="165"/>
      <c r="O48" s="164"/>
      <c r="P48" s="165"/>
      <c r="Q48" s="166"/>
      <c r="R48" s="182"/>
      <c r="S48" s="243"/>
      <c r="T48" s="169"/>
      <c r="U48" s="193"/>
      <c r="V48" s="169"/>
      <c r="W48" s="168"/>
      <c r="X48" s="169"/>
      <c r="Y48" s="220"/>
      <c r="Z48" s="221"/>
      <c r="AA48" s="221"/>
      <c r="AB48" s="85" t="n">
        <f aca="false">SUM(E48,G48+I48+K48+S48+U48+W48+Y48)+AA48</f>
        <v>2</v>
      </c>
      <c r="AC48" s="212" t="n">
        <v>37</v>
      </c>
    </row>
    <row r="49" s="3" customFormat="true" ht="17.25" hidden="false" customHeight="false" outlineLevel="0" collapsed="false">
      <c r="A49" s="212" t="n">
        <f aca="false">AC49</f>
        <v>37</v>
      </c>
      <c r="B49" s="244" t="s">
        <v>217</v>
      </c>
      <c r="C49" s="245" t="s">
        <v>213</v>
      </c>
      <c r="D49" s="240" t="n">
        <v>124</v>
      </c>
      <c r="E49" s="179"/>
      <c r="F49" s="240"/>
      <c r="G49" s="241"/>
      <c r="H49" s="240" t="n">
        <v>99</v>
      </c>
      <c r="I49" s="242" t="n">
        <v>0.5</v>
      </c>
      <c r="J49" s="240"/>
      <c r="K49" s="242"/>
      <c r="L49" s="195"/>
      <c r="M49" s="196"/>
      <c r="N49" s="197"/>
      <c r="O49" s="196"/>
      <c r="P49" s="197"/>
      <c r="Q49" s="198"/>
      <c r="R49" s="182" t="n">
        <v>92</v>
      </c>
      <c r="S49" s="243" t="n">
        <v>1.5</v>
      </c>
      <c r="T49" s="182"/>
      <c r="U49" s="200"/>
      <c r="V49" s="182"/>
      <c r="W49" s="181"/>
      <c r="X49" s="182"/>
      <c r="Y49" s="246"/>
      <c r="Z49" s="247"/>
      <c r="AA49" s="247"/>
      <c r="AB49" s="248" t="n">
        <f aca="false">SUM(E49,G49+I49+K49+S49+U49+W49+Y49)+AA49</f>
        <v>2</v>
      </c>
      <c r="AC49" s="212" t="n">
        <v>37</v>
      </c>
    </row>
    <row r="50" s="59" customFormat="true" ht="17.25" hidden="false" customHeight="false" outlineLevel="0" collapsed="false">
      <c r="A50" s="212" t="n">
        <f aca="false">AC50</f>
        <v>37</v>
      </c>
      <c r="B50" s="133" t="s">
        <v>218</v>
      </c>
      <c r="C50" s="133" t="s">
        <v>219</v>
      </c>
      <c r="D50" s="134"/>
      <c r="E50" s="134"/>
      <c r="F50" s="134"/>
      <c r="G50" s="136"/>
      <c r="H50" s="134"/>
      <c r="I50" s="134"/>
      <c r="J50" s="134"/>
      <c r="K50" s="134"/>
      <c r="L50" s="133"/>
      <c r="M50" s="133"/>
      <c r="N50" s="133"/>
      <c r="O50" s="133"/>
      <c r="P50" s="133"/>
      <c r="Q50" s="133"/>
      <c r="R50" s="134"/>
      <c r="S50" s="134"/>
      <c r="T50" s="133"/>
      <c r="U50" s="133"/>
      <c r="V50" s="133"/>
      <c r="W50" s="133"/>
      <c r="X50" s="133"/>
      <c r="Y50" s="249"/>
      <c r="Z50" s="221" t="n">
        <v>99</v>
      </c>
      <c r="AA50" s="221" t="n">
        <v>2</v>
      </c>
      <c r="AB50" s="248" t="n">
        <f aca="false">SUM(E50,G50+I50+K50+S50+U50+W50+Y50)+AA50</f>
        <v>2</v>
      </c>
      <c r="AC50" s="212" t="n">
        <v>37</v>
      </c>
    </row>
    <row r="51" s="59" customFormat="true" ht="16.5" hidden="false" customHeight="false" outlineLevel="0" collapsed="false">
      <c r="A51" s="212" t="n">
        <f aca="false">AC51</f>
        <v>40</v>
      </c>
      <c r="B51" s="133" t="s">
        <v>220</v>
      </c>
      <c r="C51" s="133" t="s">
        <v>221</v>
      </c>
      <c r="D51" s="134" t="n">
        <v>93</v>
      </c>
      <c r="E51" s="250" t="n">
        <v>1.5</v>
      </c>
      <c r="F51" s="134"/>
      <c r="G51" s="136"/>
      <c r="H51" s="134"/>
      <c r="I51" s="251"/>
      <c r="J51" s="134"/>
      <c r="K51" s="251"/>
      <c r="L51" s="165"/>
      <c r="M51" s="164"/>
      <c r="N51" s="165"/>
      <c r="O51" s="164"/>
      <c r="P51" s="165"/>
      <c r="Q51" s="164"/>
      <c r="R51" s="252"/>
      <c r="S51" s="253"/>
      <c r="T51" s="252"/>
      <c r="U51" s="253"/>
      <c r="V51" s="252"/>
      <c r="W51" s="252"/>
      <c r="X51" s="252"/>
      <c r="Y51" s="81"/>
      <c r="Z51" s="221"/>
      <c r="AA51" s="221"/>
      <c r="AB51" s="248" t="n">
        <f aca="false">SUM(E51,G51+I51+K51+S51+U51+W51+Y51)+AA51</f>
        <v>1.5</v>
      </c>
      <c r="AC51" s="212" t="n">
        <v>40</v>
      </c>
    </row>
    <row r="52" s="59" customFormat="true" ht="16.5" hidden="false" customHeight="false" outlineLevel="0" collapsed="false">
      <c r="A52" s="254"/>
      <c r="D52" s="255"/>
      <c r="E52" s="255"/>
      <c r="F52" s="255"/>
      <c r="G52" s="256"/>
      <c r="H52" s="255"/>
      <c r="I52" s="255"/>
      <c r="J52" s="255"/>
      <c r="K52" s="255"/>
      <c r="R52" s="255"/>
      <c r="S52" s="255"/>
      <c r="Y52" s="257"/>
      <c r="Z52" s="257"/>
      <c r="AA52" s="257"/>
      <c r="AB52" s="258"/>
      <c r="AC52" s="259"/>
    </row>
    <row r="53" s="205" customFormat="true" ht="45" hidden="false" customHeight="false" outlineLevel="0" collapsed="false">
      <c r="A53" s="11" t="s">
        <v>0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s="18" customFormat="true" ht="16.5" hidden="false" customHeight="false" outlineLevel="0" collapsed="false">
      <c r="A54" s="260"/>
      <c r="D54" s="16"/>
      <c r="E54" s="16"/>
      <c r="F54" s="16"/>
      <c r="G54" s="261"/>
      <c r="H54" s="16"/>
      <c r="I54" s="16"/>
      <c r="J54" s="16"/>
      <c r="K54" s="16"/>
      <c r="R54" s="16"/>
      <c r="S54" s="16"/>
      <c r="Y54" s="262"/>
      <c r="Z54" s="262"/>
      <c r="AA54" s="262"/>
      <c r="AB54" s="263"/>
      <c r="AC54" s="260"/>
    </row>
    <row r="55" s="48" customFormat="true" ht="23.25" hidden="false" customHeight="false" outlineLevel="0" collapsed="false">
      <c r="A55" s="45" t="s">
        <v>1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s="3" customFormat="true" ht="16.5" hidden="false" customHeight="false" outlineLevel="0" collapsed="false">
      <c r="D56" s="5"/>
      <c r="E56" s="5"/>
      <c r="F56" s="5"/>
      <c r="G56" s="206"/>
      <c r="H56" s="5"/>
      <c r="I56" s="5"/>
      <c r="J56" s="5"/>
      <c r="K56" s="5"/>
      <c r="R56" s="5"/>
      <c r="S56" s="5"/>
      <c r="Y56" s="208"/>
      <c r="Z56" s="208"/>
      <c r="AA56" s="208"/>
    </row>
    <row r="57" s="48" customFormat="true" ht="23.25" hidden="false" customHeight="false" outlineLevel="0" collapsed="false">
      <c r="A57" s="47" t="s">
        <v>148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</row>
    <row r="58" s="18" customFormat="true" ht="18" hidden="false" customHeight="false" outlineLevel="0" collapsed="false">
      <c r="A58" s="49"/>
      <c r="B58" s="49"/>
      <c r="C58" s="49"/>
      <c r="D58" s="49"/>
      <c r="E58" s="49"/>
      <c r="F58" s="49"/>
      <c r="G58" s="20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209"/>
      <c r="Z58" s="209"/>
      <c r="AA58" s="209"/>
      <c r="AB58" s="49"/>
      <c r="AC58" s="49"/>
    </row>
    <row r="59" s="3" customFormat="true" ht="17.25" hidden="false" customHeight="false" outlineLevel="0" collapsed="false">
      <c r="D59" s="51" t="n">
        <v>40335</v>
      </c>
      <c r="E59" s="51"/>
      <c r="F59" s="51" t="n">
        <v>40350</v>
      </c>
      <c r="G59" s="51"/>
      <c r="H59" s="51" t="n">
        <v>40387</v>
      </c>
      <c r="I59" s="51"/>
      <c r="J59" s="51" t="n">
        <v>40412</v>
      </c>
      <c r="K59" s="51"/>
      <c r="L59" s="51"/>
      <c r="M59" s="51"/>
      <c r="N59" s="51"/>
      <c r="O59" s="51"/>
      <c r="P59" s="51"/>
      <c r="Q59" s="51"/>
      <c r="R59" s="51" t="n">
        <v>40440</v>
      </c>
      <c r="S59" s="51"/>
      <c r="T59" s="53" t="n">
        <v>40461</v>
      </c>
      <c r="U59" s="53"/>
      <c r="V59" s="53" t="n">
        <v>40489</v>
      </c>
      <c r="W59" s="53"/>
      <c r="X59" s="53" t="n">
        <v>40496</v>
      </c>
      <c r="Y59" s="53"/>
      <c r="Z59" s="53" t="n">
        <v>40520</v>
      </c>
      <c r="AA59" s="53"/>
    </row>
    <row r="60" s="59" customFormat="true" ht="16.5" hidden="false" customHeight="true" outlineLevel="0" collapsed="false">
      <c r="A60" s="54" t="s">
        <v>77</v>
      </c>
      <c r="B60" s="54" t="s">
        <v>78</v>
      </c>
      <c r="C60" s="54" t="s">
        <v>3</v>
      </c>
      <c r="D60" s="55" t="s">
        <v>79</v>
      </c>
      <c r="E60" s="55"/>
      <c r="F60" s="55" t="s">
        <v>80</v>
      </c>
      <c r="G60" s="55"/>
      <c r="H60" s="55" t="s">
        <v>81</v>
      </c>
      <c r="I60" s="55"/>
      <c r="J60" s="55" t="s">
        <v>7</v>
      </c>
      <c r="K60" s="55"/>
      <c r="L60" s="55"/>
      <c r="M60" s="55"/>
      <c r="N60" s="55"/>
      <c r="O60" s="55"/>
      <c r="P60" s="55"/>
      <c r="Q60" s="55"/>
      <c r="R60" s="55" t="s">
        <v>8</v>
      </c>
      <c r="S60" s="55"/>
      <c r="T60" s="58" t="s">
        <v>9</v>
      </c>
      <c r="U60" s="58"/>
      <c r="V60" s="58" t="s">
        <v>10</v>
      </c>
      <c r="W60" s="58"/>
      <c r="X60" s="58" t="s">
        <v>11</v>
      </c>
      <c r="Y60" s="58"/>
      <c r="Z60" s="58" t="s">
        <v>12</v>
      </c>
      <c r="AA60" s="58"/>
      <c r="AB60" s="211" t="s">
        <v>13</v>
      </c>
      <c r="AC60" s="211" t="s">
        <v>82</v>
      </c>
    </row>
    <row r="61" s="59" customFormat="true" ht="17.25" hidden="false" customHeight="false" outlineLevel="0" collapsed="false">
      <c r="A61" s="54"/>
      <c r="B61" s="54"/>
      <c r="C61" s="54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8"/>
      <c r="U61" s="58"/>
      <c r="V61" s="58"/>
      <c r="W61" s="58"/>
      <c r="X61" s="58"/>
      <c r="Y61" s="58"/>
      <c r="Z61" s="58"/>
      <c r="AA61" s="58"/>
      <c r="AB61" s="211"/>
      <c r="AC61" s="211"/>
    </row>
    <row r="62" s="3" customFormat="true" ht="16.5" hidden="false" customHeight="false" outlineLevel="0" collapsed="false">
      <c r="A62" s="150"/>
      <c r="B62" s="150"/>
      <c r="C62" s="264"/>
      <c r="D62" s="151" t="s">
        <v>83</v>
      </c>
      <c r="E62" s="152" t="s">
        <v>84</v>
      </c>
      <c r="F62" s="153" t="s">
        <v>83</v>
      </c>
      <c r="G62" s="152" t="s">
        <v>84</v>
      </c>
      <c r="H62" s="151" t="s">
        <v>83</v>
      </c>
      <c r="I62" s="152" t="s">
        <v>84</v>
      </c>
      <c r="J62" s="151" t="s">
        <v>83</v>
      </c>
      <c r="K62" s="152" t="s">
        <v>84</v>
      </c>
      <c r="L62" s="153" t="s">
        <v>83</v>
      </c>
      <c r="M62" s="152" t="s">
        <v>84</v>
      </c>
      <c r="N62" s="151" t="s">
        <v>83</v>
      </c>
      <c r="O62" s="152" t="s">
        <v>84</v>
      </c>
      <c r="P62" s="151" t="s">
        <v>83</v>
      </c>
      <c r="Q62" s="154" t="s">
        <v>84</v>
      </c>
      <c r="R62" s="151" t="s">
        <v>83</v>
      </c>
      <c r="S62" s="152" t="s">
        <v>84</v>
      </c>
      <c r="T62" s="155" t="s">
        <v>83</v>
      </c>
      <c r="U62" s="156" t="s">
        <v>84</v>
      </c>
      <c r="V62" s="155" t="s">
        <v>83</v>
      </c>
      <c r="W62" s="157" t="s">
        <v>84</v>
      </c>
      <c r="X62" s="155" t="s">
        <v>83</v>
      </c>
      <c r="Y62" s="157" t="s">
        <v>84</v>
      </c>
      <c r="Z62" s="155" t="s">
        <v>83</v>
      </c>
      <c r="AA62" s="157" t="s">
        <v>84</v>
      </c>
      <c r="AB62" s="0"/>
      <c r="AC62" s="0"/>
    </row>
    <row r="63" s="3" customFormat="true" ht="16.5" hidden="false" customHeight="false" outlineLevel="0" collapsed="false">
      <c r="A63" s="132" t="n">
        <f aca="false">AC63</f>
        <v>1</v>
      </c>
      <c r="B63" s="173" t="s">
        <v>171</v>
      </c>
      <c r="C63" s="89" t="s">
        <v>172</v>
      </c>
      <c r="D63" s="91" t="n">
        <v>73</v>
      </c>
      <c r="E63" s="107" t="n">
        <v>17.5</v>
      </c>
      <c r="F63" s="265" t="n">
        <v>73</v>
      </c>
      <c r="G63" s="75" t="n">
        <v>100</v>
      </c>
      <c r="H63" s="98"/>
      <c r="I63" s="107"/>
      <c r="J63" s="98" t="n">
        <v>76</v>
      </c>
      <c r="K63" s="107" t="n">
        <v>21.66</v>
      </c>
      <c r="L63" s="163"/>
      <c r="M63" s="164"/>
      <c r="N63" s="165"/>
      <c r="O63" s="164"/>
      <c r="P63" s="165"/>
      <c r="Q63" s="166"/>
      <c r="R63" s="169" t="n">
        <v>71</v>
      </c>
      <c r="S63" s="193" t="n">
        <v>25</v>
      </c>
      <c r="T63" s="169" t="n">
        <v>73</v>
      </c>
      <c r="U63" s="170" t="n">
        <v>70</v>
      </c>
      <c r="V63" s="169" t="n">
        <v>75</v>
      </c>
      <c r="W63" s="266" t="n">
        <v>45</v>
      </c>
      <c r="X63" s="169" t="n">
        <v>76</v>
      </c>
      <c r="Y63" s="220" t="n">
        <v>12</v>
      </c>
      <c r="Z63" s="221" t="n">
        <v>77</v>
      </c>
      <c r="AA63" s="92" t="n">
        <v>9</v>
      </c>
      <c r="AB63" s="85" t="n">
        <f aca="false">SUM(E63,G63+I63+K63+S63+U63+W63+Y63)+AA63-AA63</f>
        <v>291.16</v>
      </c>
      <c r="AC63" s="132" t="n">
        <v>1</v>
      </c>
    </row>
    <row r="64" s="3" customFormat="true" ht="16.5" hidden="false" customHeight="false" outlineLevel="0" collapsed="false">
      <c r="A64" s="132" t="n">
        <f aca="false">AC64</f>
        <v>2</v>
      </c>
      <c r="B64" s="133" t="s">
        <v>173</v>
      </c>
      <c r="C64" s="89" t="s">
        <v>97</v>
      </c>
      <c r="D64" s="91" t="n">
        <v>72</v>
      </c>
      <c r="E64" s="107" t="n">
        <v>58</v>
      </c>
      <c r="F64" s="265"/>
      <c r="G64" s="75"/>
      <c r="H64" s="98"/>
      <c r="I64" s="223"/>
      <c r="J64" s="98" t="n">
        <v>82</v>
      </c>
      <c r="K64" s="107" t="n">
        <v>6</v>
      </c>
      <c r="L64" s="163"/>
      <c r="M64" s="164"/>
      <c r="N64" s="165"/>
      <c r="O64" s="164"/>
      <c r="P64" s="165"/>
      <c r="Q64" s="166"/>
      <c r="R64" s="169" t="n">
        <v>69</v>
      </c>
      <c r="S64" s="193" t="n">
        <v>60</v>
      </c>
      <c r="T64" s="169" t="n">
        <v>75</v>
      </c>
      <c r="U64" s="170" t="n">
        <v>35</v>
      </c>
      <c r="V64" s="169" t="n">
        <v>75</v>
      </c>
      <c r="W64" s="266" t="n">
        <v>45</v>
      </c>
      <c r="X64" s="169" t="n">
        <v>74</v>
      </c>
      <c r="Y64" s="83" t="n">
        <v>20</v>
      </c>
      <c r="Z64" s="221" t="n">
        <v>72</v>
      </c>
      <c r="AA64" s="221" t="n">
        <v>70</v>
      </c>
      <c r="AB64" s="85" t="n">
        <f aca="false">SUM(E64,G64+I64+K64+S64+U64+W64+Y64)+AA64-Y64</f>
        <v>274</v>
      </c>
      <c r="AC64" s="132" t="n">
        <v>2</v>
      </c>
    </row>
    <row r="65" s="3" customFormat="true" ht="16.5" hidden="false" customHeight="false" outlineLevel="0" collapsed="false">
      <c r="A65" s="132" t="n">
        <f aca="false">AC65</f>
        <v>3</v>
      </c>
      <c r="B65" s="133" t="s">
        <v>201</v>
      </c>
      <c r="C65" s="89" t="s">
        <v>202</v>
      </c>
      <c r="D65" s="91" t="n">
        <v>81</v>
      </c>
      <c r="E65" s="107"/>
      <c r="F65" s="265" t="n">
        <v>77</v>
      </c>
      <c r="G65" s="75" t="n">
        <v>5</v>
      </c>
      <c r="H65" s="98" t="n">
        <v>77</v>
      </c>
      <c r="I65" s="223" t="n">
        <v>8</v>
      </c>
      <c r="J65" s="98" t="n">
        <v>69</v>
      </c>
      <c r="K65" s="107" t="n">
        <v>53.33</v>
      </c>
      <c r="L65" s="163"/>
      <c r="M65" s="164"/>
      <c r="N65" s="165"/>
      <c r="O65" s="164"/>
      <c r="P65" s="165"/>
      <c r="Q65" s="166"/>
      <c r="R65" s="169" t="n">
        <v>69</v>
      </c>
      <c r="S65" s="193" t="n">
        <v>60</v>
      </c>
      <c r="T65" s="169" t="n">
        <v>83</v>
      </c>
      <c r="U65" s="170" t="n">
        <v>4</v>
      </c>
      <c r="V65" s="169"/>
      <c r="W65" s="266"/>
      <c r="X65" s="169" t="n">
        <v>70</v>
      </c>
      <c r="Y65" s="220" t="n">
        <v>70</v>
      </c>
      <c r="Z65" s="221" t="n">
        <v>73</v>
      </c>
      <c r="AA65" s="221" t="n">
        <v>40</v>
      </c>
      <c r="AB65" s="85" t="n">
        <f aca="false">SUM(E65,G65+I65+K65+S65+U65+W65+Y65)+AA65</f>
        <v>240.33</v>
      </c>
      <c r="AC65" s="132" t="n">
        <v>3</v>
      </c>
    </row>
    <row r="66" s="3" customFormat="true" ht="16.5" hidden="false" customHeight="false" outlineLevel="0" collapsed="false">
      <c r="A66" s="132" t="n">
        <f aca="false">AC66</f>
        <v>4</v>
      </c>
      <c r="B66" s="133" t="s">
        <v>182</v>
      </c>
      <c r="C66" s="89" t="s">
        <v>183</v>
      </c>
      <c r="D66" s="91" t="n">
        <v>74</v>
      </c>
      <c r="E66" s="107" t="n">
        <v>12</v>
      </c>
      <c r="F66" s="265" t="n">
        <v>75</v>
      </c>
      <c r="G66" s="75" t="n">
        <v>25</v>
      </c>
      <c r="H66" s="98" t="n">
        <v>74</v>
      </c>
      <c r="I66" s="223" t="n">
        <v>40</v>
      </c>
      <c r="J66" s="98"/>
      <c r="K66" s="107"/>
      <c r="L66" s="163"/>
      <c r="M66" s="164"/>
      <c r="N66" s="165"/>
      <c r="O66" s="164"/>
      <c r="P66" s="165"/>
      <c r="Q66" s="166"/>
      <c r="R66" s="169"/>
      <c r="S66" s="193"/>
      <c r="T66" s="169"/>
      <c r="U66" s="170"/>
      <c r="V66" s="169" t="n">
        <v>77</v>
      </c>
      <c r="W66" s="266" t="n">
        <v>17.5</v>
      </c>
      <c r="X66" s="169" t="n">
        <v>78</v>
      </c>
      <c r="Y66" s="220" t="n">
        <v>10</v>
      </c>
      <c r="Z66" s="221" t="n">
        <v>70</v>
      </c>
      <c r="AA66" s="221" t="n">
        <v>100</v>
      </c>
      <c r="AB66" s="85" t="n">
        <f aca="false">SUM(E66,G66+I66+K66+S66+U66+W66+Y66)+AA66</f>
        <v>204.5</v>
      </c>
      <c r="AC66" s="132" t="n">
        <v>4</v>
      </c>
    </row>
    <row r="67" s="3" customFormat="true" ht="16.5" hidden="false" customHeight="false" outlineLevel="0" collapsed="false">
      <c r="A67" s="132" t="n">
        <f aca="false">AC67</f>
        <v>5</v>
      </c>
      <c r="B67" s="110" t="s">
        <v>174</v>
      </c>
      <c r="C67" s="100" t="s">
        <v>175</v>
      </c>
      <c r="D67" s="98"/>
      <c r="E67" s="107"/>
      <c r="F67" s="267" t="n">
        <v>76</v>
      </c>
      <c r="G67" s="79" t="n">
        <v>11.25</v>
      </c>
      <c r="H67" s="91" t="n">
        <v>72</v>
      </c>
      <c r="I67" s="223" t="n">
        <v>50</v>
      </c>
      <c r="J67" s="91" t="n">
        <v>79</v>
      </c>
      <c r="K67" s="223" t="n">
        <v>9</v>
      </c>
      <c r="L67" s="163"/>
      <c r="M67" s="164"/>
      <c r="N67" s="165"/>
      <c r="O67" s="164"/>
      <c r="P67" s="165"/>
      <c r="Q67" s="166"/>
      <c r="R67" s="169" t="n">
        <v>72</v>
      </c>
      <c r="S67" s="193" t="n">
        <v>13.5</v>
      </c>
      <c r="T67" s="169" t="n">
        <v>81</v>
      </c>
      <c r="U67" s="175" t="n">
        <v>9</v>
      </c>
      <c r="V67" s="169" t="n">
        <v>76</v>
      </c>
      <c r="W67" s="268" t="n">
        <v>30</v>
      </c>
      <c r="X67" s="169" t="n">
        <v>71</v>
      </c>
      <c r="Y67" s="220" t="n">
        <v>50</v>
      </c>
      <c r="Z67" s="221" t="n">
        <v>73</v>
      </c>
      <c r="AA67" s="221" t="n">
        <v>40</v>
      </c>
      <c r="AB67" s="85" t="n">
        <f aca="false">SUM(E67,G67+I67+K67+S67+U67+W67+Y67)+AA67-U67</f>
        <v>203.75</v>
      </c>
      <c r="AC67" s="132" t="n">
        <v>5</v>
      </c>
    </row>
    <row r="68" s="3" customFormat="true" ht="16.5" hidden="false" customHeight="false" outlineLevel="0" collapsed="false">
      <c r="A68" s="132" t="n">
        <f aca="false">AC68</f>
        <v>6</v>
      </c>
      <c r="B68" s="110" t="s">
        <v>194</v>
      </c>
      <c r="C68" s="100" t="s">
        <v>124</v>
      </c>
      <c r="D68" s="111"/>
      <c r="E68" s="112"/>
      <c r="F68" s="109"/>
      <c r="G68" s="112"/>
      <c r="H68" s="111"/>
      <c r="I68" s="112"/>
      <c r="J68" s="111"/>
      <c r="K68" s="112"/>
      <c r="L68" s="109"/>
      <c r="M68" s="110"/>
      <c r="N68" s="110"/>
      <c r="O68" s="110"/>
      <c r="P68" s="110"/>
      <c r="Q68" s="100"/>
      <c r="R68" s="98" t="n">
        <v>67</v>
      </c>
      <c r="S68" s="266" t="n">
        <v>100</v>
      </c>
      <c r="T68" s="111"/>
      <c r="U68" s="100"/>
      <c r="V68" s="111" t="n">
        <v>63</v>
      </c>
      <c r="W68" s="268" t="n">
        <v>100</v>
      </c>
      <c r="X68" s="111"/>
      <c r="Y68" s="112"/>
      <c r="Z68" s="113"/>
      <c r="AA68" s="113"/>
      <c r="AB68" s="85" t="n">
        <f aca="false">SUM(E68,G68+I68+K68+S68+U68+W68+Y68)+AA68</f>
        <v>200</v>
      </c>
      <c r="AC68" s="132" t="n">
        <v>6</v>
      </c>
    </row>
    <row r="69" s="3" customFormat="true" ht="16.5" hidden="false" customHeight="false" outlineLevel="0" collapsed="false">
      <c r="A69" s="132" t="n">
        <f aca="false">AC69</f>
        <v>7</v>
      </c>
      <c r="B69" s="133" t="s">
        <v>169</v>
      </c>
      <c r="C69" s="89" t="s">
        <v>170</v>
      </c>
      <c r="D69" s="91" t="n">
        <v>72</v>
      </c>
      <c r="E69" s="107" t="n">
        <v>58</v>
      </c>
      <c r="F69" s="265" t="n">
        <v>74</v>
      </c>
      <c r="G69" s="75" t="n">
        <v>53.33</v>
      </c>
      <c r="H69" s="98"/>
      <c r="I69" s="107"/>
      <c r="J69" s="98" t="n">
        <v>79</v>
      </c>
      <c r="K69" s="107" t="n">
        <v>9</v>
      </c>
      <c r="L69" s="163"/>
      <c r="M69" s="164"/>
      <c r="N69" s="165"/>
      <c r="O69" s="164"/>
      <c r="P69" s="165"/>
      <c r="Q69" s="166"/>
      <c r="R69" s="169" t="n">
        <v>74</v>
      </c>
      <c r="S69" s="193" t="n">
        <v>6</v>
      </c>
      <c r="T69" s="169"/>
      <c r="U69" s="170"/>
      <c r="V69" s="169"/>
      <c r="W69" s="266"/>
      <c r="X69" s="169" t="n">
        <v>72</v>
      </c>
      <c r="Y69" s="220" t="n">
        <v>40</v>
      </c>
      <c r="Z69" s="221" t="n">
        <v>77</v>
      </c>
      <c r="AA69" s="221" t="n">
        <v>9</v>
      </c>
      <c r="AB69" s="85" t="n">
        <f aca="false">SUM(E69,G69+I69+K69+S69+U69+W69+Y69)+AA69</f>
        <v>175.33</v>
      </c>
      <c r="AC69" s="132" t="n">
        <v>7</v>
      </c>
    </row>
    <row r="70" s="3" customFormat="true" ht="16.5" hidden="false" customHeight="false" outlineLevel="0" collapsed="false">
      <c r="A70" s="132" t="n">
        <f aca="false">AC70</f>
        <v>8</v>
      </c>
      <c r="B70" s="173" t="s">
        <v>184</v>
      </c>
      <c r="C70" s="89"/>
      <c r="D70" s="91"/>
      <c r="E70" s="107"/>
      <c r="F70" s="267"/>
      <c r="G70" s="79"/>
      <c r="H70" s="91"/>
      <c r="I70" s="223"/>
      <c r="J70" s="91"/>
      <c r="K70" s="223"/>
      <c r="L70" s="163"/>
      <c r="M70" s="164"/>
      <c r="N70" s="165"/>
      <c r="O70" s="164"/>
      <c r="P70" s="165"/>
      <c r="Q70" s="166"/>
      <c r="R70" s="169"/>
      <c r="S70" s="193"/>
      <c r="T70" s="169" t="n">
        <v>70</v>
      </c>
      <c r="U70" s="193" t="n">
        <v>100</v>
      </c>
      <c r="V70" s="169" t="n">
        <v>70</v>
      </c>
      <c r="W70" s="268" t="n">
        <v>70</v>
      </c>
      <c r="X70" s="169"/>
      <c r="Y70" s="220"/>
      <c r="Z70" s="221"/>
      <c r="AA70" s="221"/>
      <c r="AB70" s="85" t="n">
        <f aca="false">SUM(E70,G70+I70+K70+S70+U70+W70+Y70)+AA70</f>
        <v>170</v>
      </c>
      <c r="AC70" s="132" t="n">
        <v>8</v>
      </c>
    </row>
    <row r="71" s="3" customFormat="true" ht="16.5" hidden="false" customHeight="false" outlineLevel="0" collapsed="false">
      <c r="A71" s="132" t="n">
        <f aca="false">AC71</f>
        <v>9</v>
      </c>
      <c r="B71" s="229" t="s">
        <v>187</v>
      </c>
      <c r="C71" s="230" t="s">
        <v>175</v>
      </c>
      <c r="D71" s="98"/>
      <c r="E71" s="107"/>
      <c r="F71" s="267"/>
      <c r="G71" s="79"/>
      <c r="H71" s="91"/>
      <c r="I71" s="223"/>
      <c r="J71" s="91" t="n">
        <v>69</v>
      </c>
      <c r="K71" s="223" t="n">
        <v>53.33</v>
      </c>
      <c r="L71" s="163"/>
      <c r="M71" s="164"/>
      <c r="N71" s="165"/>
      <c r="O71" s="164"/>
      <c r="P71" s="165"/>
      <c r="Q71" s="166"/>
      <c r="R71" s="169" t="n">
        <v>70</v>
      </c>
      <c r="S71" s="193" t="n">
        <v>40</v>
      </c>
      <c r="T71" s="169" t="n">
        <v>75</v>
      </c>
      <c r="U71" s="170" t="n">
        <v>35</v>
      </c>
      <c r="V71" s="169"/>
      <c r="W71" s="266"/>
      <c r="X71" s="169" t="n">
        <v>73</v>
      </c>
      <c r="Y71" s="220" t="n">
        <v>30</v>
      </c>
      <c r="Z71" s="221"/>
      <c r="AA71" s="221"/>
      <c r="AB71" s="85" t="n">
        <f aca="false">SUM(E71,G71+I71+K71+S71+U71+W71+Y71)+AA71</f>
        <v>158.33</v>
      </c>
      <c r="AC71" s="132" t="n">
        <v>9</v>
      </c>
    </row>
    <row r="72" s="3" customFormat="true" ht="16.5" hidden="false" customHeight="false" outlineLevel="0" collapsed="false">
      <c r="A72" s="132" t="n">
        <f aca="false">AC72</f>
        <v>10</v>
      </c>
      <c r="B72" s="110" t="s">
        <v>197</v>
      </c>
      <c r="C72" s="100"/>
      <c r="D72" s="98"/>
      <c r="E72" s="107"/>
      <c r="F72" s="265"/>
      <c r="G72" s="75"/>
      <c r="H72" s="98" t="n">
        <v>65</v>
      </c>
      <c r="I72" s="223" t="n">
        <v>100</v>
      </c>
      <c r="J72" s="98"/>
      <c r="K72" s="107"/>
      <c r="L72" s="163"/>
      <c r="M72" s="164"/>
      <c r="N72" s="165"/>
      <c r="O72" s="164"/>
      <c r="P72" s="165"/>
      <c r="Q72" s="166"/>
      <c r="R72" s="169"/>
      <c r="S72" s="193"/>
      <c r="T72" s="169"/>
      <c r="U72" s="170"/>
      <c r="V72" s="169"/>
      <c r="W72" s="266"/>
      <c r="X72" s="169"/>
      <c r="Y72" s="220"/>
      <c r="Z72" s="221"/>
      <c r="AA72" s="221"/>
      <c r="AB72" s="85" t="n">
        <f aca="false">SUM(E72,G72+I72+K72+S72+U72+W72+Y72)+AA72</f>
        <v>100</v>
      </c>
      <c r="AC72" s="132" t="n">
        <v>10</v>
      </c>
    </row>
    <row r="73" s="3" customFormat="true" ht="16.5" hidden="false" customHeight="false" outlineLevel="0" collapsed="false">
      <c r="A73" s="132" t="n">
        <f aca="false">AC73</f>
        <v>10</v>
      </c>
      <c r="B73" s="133" t="s">
        <v>191</v>
      </c>
      <c r="C73" s="89" t="s">
        <v>103</v>
      </c>
      <c r="D73" s="91"/>
      <c r="E73" s="107"/>
      <c r="F73" s="267"/>
      <c r="G73" s="79"/>
      <c r="H73" s="91"/>
      <c r="I73" s="223"/>
      <c r="J73" s="91" t="n">
        <v>68</v>
      </c>
      <c r="K73" s="223" t="n">
        <v>100</v>
      </c>
      <c r="L73" s="163"/>
      <c r="M73" s="164"/>
      <c r="N73" s="165"/>
      <c r="O73" s="164"/>
      <c r="P73" s="165"/>
      <c r="Q73" s="166"/>
      <c r="R73" s="169"/>
      <c r="S73" s="193"/>
      <c r="T73" s="169"/>
      <c r="U73" s="170"/>
      <c r="V73" s="169"/>
      <c r="W73" s="266"/>
      <c r="X73" s="169"/>
      <c r="Y73" s="220"/>
      <c r="Z73" s="221"/>
      <c r="AA73" s="221"/>
      <c r="AB73" s="85" t="n">
        <f aca="false">SUM(E73,G73+I73+K73+S73+U73+W73+Y73)+AA73</f>
        <v>100</v>
      </c>
      <c r="AC73" s="132" t="n">
        <v>10</v>
      </c>
    </row>
    <row r="74" s="3" customFormat="true" ht="16.5" hidden="false" customHeight="false" outlineLevel="0" collapsed="false">
      <c r="A74" s="132" t="n">
        <f aca="false">AC74</f>
        <v>10</v>
      </c>
      <c r="B74" s="133" t="s">
        <v>193</v>
      </c>
      <c r="C74" s="89" t="s">
        <v>186</v>
      </c>
      <c r="D74" s="91"/>
      <c r="E74" s="107"/>
      <c r="F74" s="265"/>
      <c r="G74" s="75"/>
      <c r="H74" s="98"/>
      <c r="I74" s="107"/>
      <c r="J74" s="98"/>
      <c r="K74" s="107"/>
      <c r="L74" s="163"/>
      <c r="M74" s="164"/>
      <c r="N74" s="165"/>
      <c r="O74" s="164"/>
      <c r="P74" s="165"/>
      <c r="Q74" s="166"/>
      <c r="R74" s="169"/>
      <c r="S74" s="193"/>
      <c r="T74" s="169"/>
      <c r="U74" s="170"/>
      <c r="V74" s="169"/>
      <c r="W74" s="266"/>
      <c r="X74" s="169" t="n">
        <v>64</v>
      </c>
      <c r="Y74" s="220" t="n">
        <v>100</v>
      </c>
      <c r="Z74" s="221"/>
      <c r="AA74" s="221"/>
      <c r="AB74" s="85" t="n">
        <f aca="false">SUM(E74,G74+I74+K74+S74+U74+W74+Y74)+AA74</f>
        <v>100</v>
      </c>
      <c r="AC74" s="132" t="n">
        <v>10</v>
      </c>
    </row>
    <row r="75" s="3" customFormat="true" ht="16.5" hidden="false" customHeight="false" outlineLevel="0" collapsed="false">
      <c r="A75" s="132" t="n">
        <f aca="false">AC75</f>
        <v>13</v>
      </c>
      <c r="B75" s="133" t="s">
        <v>176</v>
      </c>
      <c r="C75" s="89"/>
      <c r="D75" s="91" t="n">
        <v>78</v>
      </c>
      <c r="E75" s="107" t="n">
        <v>4.33</v>
      </c>
      <c r="F75" s="267"/>
      <c r="G75" s="79"/>
      <c r="H75" s="91" t="n">
        <v>75</v>
      </c>
      <c r="I75" s="223" t="n">
        <v>25</v>
      </c>
      <c r="J75" s="91" t="n">
        <v>83</v>
      </c>
      <c r="K75" s="223" t="n">
        <v>3.5</v>
      </c>
      <c r="L75" s="163"/>
      <c r="M75" s="164"/>
      <c r="N75" s="165"/>
      <c r="O75" s="164"/>
      <c r="P75" s="165"/>
      <c r="Q75" s="166"/>
      <c r="R75" s="169"/>
      <c r="S75" s="193"/>
      <c r="T75" s="169" t="n">
        <v>78</v>
      </c>
      <c r="U75" s="170" t="n">
        <v>15</v>
      </c>
      <c r="V75" s="169" t="n">
        <v>90</v>
      </c>
      <c r="W75" s="175" t="n">
        <v>8</v>
      </c>
      <c r="X75" s="169" t="n">
        <v>79</v>
      </c>
      <c r="Y75" s="220" t="n">
        <v>8</v>
      </c>
      <c r="Z75" s="221" t="n">
        <v>73</v>
      </c>
      <c r="AA75" s="221" t="n">
        <v>40</v>
      </c>
      <c r="AB75" s="85" t="n">
        <f aca="false">SUM(E75,G75+I75+K75+S75+U75+W75+Y75)+AA75-W75</f>
        <v>95.83</v>
      </c>
      <c r="AC75" s="132" t="n">
        <v>13</v>
      </c>
    </row>
    <row r="76" s="3" customFormat="true" ht="16.5" hidden="false" customHeight="false" outlineLevel="0" collapsed="false">
      <c r="A76" s="132" t="n">
        <f aca="false">AC76</f>
        <v>14</v>
      </c>
      <c r="B76" s="133" t="s">
        <v>179</v>
      </c>
      <c r="C76" s="89" t="s">
        <v>128</v>
      </c>
      <c r="D76" s="91" t="n">
        <v>72</v>
      </c>
      <c r="E76" s="107" t="n">
        <v>58</v>
      </c>
      <c r="F76" s="265" t="n">
        <v>75</v>
      </c>
      <c r="G76" s="75" t="n">
        <v>25</v>
      </c>
      <c r="H76" s="98"/>
      <c r="I76" s="223"/>
      <c r="J76" s="98"/>
      <c r="K76" s="107"/>
      <c r="L76" s="163"/>
      <c r="M76" s="164"/>
      <c r="N76" s="165"/>
      <c r="O76" s="164"/>
      <c r="P76" s="165"/>
      <c r="Q76" s="166"/>
      <c r="R76" s="169" t="n">
        <v>74</v>
      </c>
      <c r="S76" s="193" t="n">
        <v>6</v>
      </c>
      <c r="T76" s="169"/>
      <c r="U76" s="170"/>
      <c r="V76" s="169"/>
      <c r="W76" s="266"/>
      <c r="X76" s="169"/>
      <c r="Y76" s="220"/>
      <c r="Z76" s="221"/>
      <c r="AA76" s="221"/>
      <c r="AB76" s="85" t="n">
        <f aca="false">SUM(E76,G76+I76+K76+S76+U76+W76+Y76)+AA76</f>
        <v>89</v>
      </c>
      <c r="AC76" s="132" t="n">
        <v>14</v>
      </c>
    </row>
    <row r="77" s="3" customFormat="true" ht="16.5" hidden="false" customHeight="false" outlineLevel="0" collapsed="false">
      <c r="A77" s="132" t="n">
        <f aca="false">AC77</f>
        <v>15</v>
      </c>
      <c r="B77" s="133" t="s">
        <v>188</v>
      </c>
      <c r="C77" s="89" t="s">
        <v>189</v>
      </c>
      <c r="D77" s="91" t="n">
        <v>81</v>
      </c>
      <c r="E77" s="107"/>
      <c r="F77" s="267"/>
      <c r="G77" s="79"/>
      <c r="H77" s="91" t="n">
        <v>81</v>
      </c>
      <c r="I77" s="223" t="n">
        <v>1</v>
      </c>
      <c r="J77" s="91"/>
      <c r="K77" s="223"/>
      <c r="L77" s="163"/>
      <c r="M77" s="164"/>
      <c r="N77" s="165"/>
      <c r="O77" s="164"/>
      <c r="P77" s="165"/>
      <c r="Q77" s="166"/>
      <c r="R77" s="169"/>
      <c r="S77" s="193"/>
      <c r="T77" s="169" t="n">
        <v>74</v>
      </c>
      <c r="U77" s="170" t="n">
        <v>50</v>
      </c>
      <c r="V77" s="169" t="n">
        <v>77</v>
      </c>
      <c r="W77" s="266" t="n">
        <v>17.5</v>
      </c>
      <c r="X77" s="169" t="n">
        <v>81</v>
      </c>
      <c r="Y77" s="83" t="n">
        <v>6</v>
      </c>
      <c r="Z77" s="221" t="n">
        <v>75</v>
      </c>
      <c r="AA77" s="221" t="n">
        <v>12</v>
      </c>
      <c r="AB77" s="85" t="n">
        <f aca="false">SUM(E77,G77+I77+K77+S77+U77+W77+Y77)+AA77</f>
        <v>86.5</v>
      </c>
      <c r="AC77" s="132" t="n">
        <v>15</v>
      </c>
    </row>
    <row r="78" s="3" customFormat="true" ht="16.5" hidden="false" customHeight="false" outlineLevel="0" collapsed="false">
      <c r="A78" s="132" t="n">
        <f aca="false">AC78</f>
        <v>16</v>
      </c>
      <c r="B78" s="133" t="s">
        <v>177</v>
      </c>
      <c r="C78" s="89" t="s">
        <v>89</v>
      </c>
      <c r="D78" s="91" t="n">
        <v>79</v>
      </c>
      <c r="E78" s="107" t="n">
        <v>1.5</v>
      </c>
      <c r="F78" s="267" t="n">
        <v>74</v>
      </c>
      <c r="G78" s="79" t="n">
        <v>53.33</v>
      </c>
      <c r="H78" s="91" t="n">
        <v>78</v>
      </c>
      <c r="I78" s="223" t="n">
        <v>3.5</v>
      </c>
      <c r="J78" s="91"/>
      <c r="K78" s="223"/>
      <c r="L78" s="163"/>
      <c r="M78" s="164"/>
      <c r="N78" s="165"/>
      <c r="O78" s="164"/>
      <c r="P78" s="165"/>
      <c r="Q78" s="166"/>
      <c r="R78" s="169" t="n">
        <v>72</v>
      </c>
      <c r="S78" s="193" t="n">
        <v>13.5</v>
      </c>
      <c r="T78" s="169"/>
      <c r="U78" s="170"/>
      <c r="V78" s="169"/>
      <c r="W78" s="266"/>
      <c r="X78" s="169"/>
      <c r="Y78" s="220"/>
      <c r="Z78" s="221"/>
      <c r="AA78" s="221"/>
      <c r="AB78" s="85" t="n">
        <f aca="false">SUM(E78,G78+I78+K78+S78+U78+W78+Y78)+AA78-Y78</f>
        <v>71.83</v>
      </c>
      <c r="AC78" s="132" t="n">
        <v>16</v>
      </c>
    </row>
    <row r="79" s="3" customFormat="true" ht="16.5" hidden="false" customHeight="false" outlineLevel="0" collapsed="false">
      <c r="A79" s="132" t="n">
        <f aca="false">AC79</f>
        <v>17</v>
      </c>
      <c r="B79" s="110" t="s">
        <v>207</v>
      </c>
      <c r="C79" s="100" t="s">
        <v>208</v>
      </c>
      <c r="D79" s="98"/>
      <c r="E79" s="107"/>
      <c r="F79" s="265"/>
      <c r="G79" s="75"/>
      <c r="H79" s="98" t="n">
        <v>70</v>
      </c>
      <c r="I79" s="223" t="n">
        <v>70</v>
      </c>
      <c r="J79" s="98"/>
      <c r="K79" s="107"/>
      <c r="L79" s="163"/>
      <c r="M79" s="164"/>
      <c r="N79" s="165"/>
      <c r="O79" s="164"/>
      <c r="P79" s="165"/>
      <c r="Q79" s="166"/>
      <c r="R79" s="169"/>
      <c r="S79" s="193"/>
      <c r="T79" s="169"/>
      <c r="U79" s="170"/>
      <c r="V79" s="169"/>
      <c r="W79" s="266"/>
      <c r="X79" s="169"/>
      <c r="Y79" s="220"/>
      <c r="Z79" s="221"/>
      <c r="AA79" s="221"/>
      <c r="AB79" s="85" t="n">
        <f aca="false">SUM(E79,G79+I79+K79+S79+U79+W79+Y79)+AA79</f>
        <v>70</v>
      </c>
      <c r="AC79" s="132" t="n">
        <v>17</v>
      </c>
    </row>
    <row r="80" s="3" customFormat="true" ht="16.5" hidden="false" customHeight="false" outlineLevel="0" collapsed="false">
      <c r="A80" s="132" t="n">
        <f aca="false">AC80</f>
        <v>18</v>
      </c>
      <c r="B80" s="110" t="s">
        <v>196</v>
      </c>
      <c r="C80" s="89" t="s">
        <v>181</v>
      </c>
      <c r="D80" s="98"/>
      <c r="E80" s="107"/>
      <c r="F80" s="265" t="n">
        <v>76</v>
      </c>
      <c r="G80" s="75" t="n">
        <v>11.25</v>
      </c>
      <c r="H80" s="98"/>
      <c r="I80" s="223"/>
      <c r="J80" s="98" t="n">
        <v>76</v>
      </c>
      <c r="K80" s="107" t="n">
        <v>21.66</v>
      </c>
      <c r="L80" s="163"/>
      <c r="M80" s="164"/>
      <c r="N80" s="165"/>
      <c r="O80" s="164"/>
      <c r="P80" s="165"/>
      <c r="Q80" s="166"/>
      <c r="R80" s="169" t="n">
        <v>71</v>
      </c>
      <c r="S80" s="193" t="n">
        <v>25</v>
      </c>
      <c r="T80" s="169" t="n">
        <v>79</v>
      </c>
      <c r="U80" s="170" t="n">
        <v>12</v>
      </c>
      <c r="V80" s="169"/>
      <c r="W80" s="266"/>
      <c r="X80" s="169"/>
      <c r="Y80" s="220"/>
      <c r="Z80" s="221"/>
      <c r="AA80" s="221"/>
      <c r="AB80" s="85" t="n">
        <f aca="false">SUM(E80,G80+I80+K80+S80+U80+W80+Y80)+AA80</f>
        <v>69.91</v>
      </c>
      <c r="AC80" s="132" t="n">
        <v>18</v>
      </c>
    </row>
    <row r="81" s="3" customFormat="true" ht="16.5" hidden="false" customHeight="false" outlineLevel="0" collapsed="false">
      <c r="A81" s="132" t="n">
        <f aca="false">AC81</f>
        <v>19</v>
      </c>
      <c r="B81" s="110" t="s">
        <v>210</v>
      </c>
      <c r="C81" s="100" t="s">
        <v>101</v>
      </c>
      <c r="D81" s="98"/>
      <c r="E81" s="107"/>
      <c r="F81" s="265"/>
      <c r="G81" s="75"/>
      <c r="H81" s="98" t="n">
        <v>76</v>
      </c>
      <c r="I81" s="223" t="n">
        <v>13.5</v>
      </c>
      <c r="J81" s="98" t="n">
        <v>69</v>
      </c>
      <c r="K81" s="107" t="n">
        <v>53.33</v>
      </c>
      <c r="L81" s="163"/>
      <c r="M81" s="164"/>
      <c r="N81" s="165"/>
      <c r="O81" s="164"/>
      <c r="P81" s="165"/>
      <c r="Q81" s="166"/>
      <c r="R81" s="169"/>
      <c r="S81" s="193"/>
      <c r="T81" s="169"/>
      <c r="U81" s="170"/>
      <c r="V81" s="169"/>
      <c r="W81" s="266"/>
      <c r="X81" s="169"/>
      <c r="Y81" s="220"/>
      <c r="Z81" s="221"/>
      <c r="AA81" s="221"/>
      <c r="AB81" s="85" t="n">
        <f aca="false">SUM(E81,G81+I81+K81+S81+U81+W81+Y81)+AA81</f>
        <v>66.83</v>
      </c>
      <c r="AC81" s="132" t="n">
        <v>19</v>
      </c>
    </row>
    <row r="82" s="3" customFormat="true" ht="16.5" hidden="false" customHeight="false" outlineLevel="0" collapsed="false">
      <c r="A82" s="132" t="n">
        <f aca="false">AC82</f>
        <v>20</v>
      </c>
      <c r="B82" s="133" t="s">
        <v>211</v>
      </c>
      <c r="C82" s="89" t="s">
        <v>113</v>
      </c>
      <c r="D82" s="91" t="n">
        <v>72</v>
      </c>
      <c r="E82" s="107" t="n">
        <v>58</v>
      </c>
      <c r="F82" s="265"/>
      <c r="G82" s="75"/>
      <c r="H82" s="98"/>
      <c r="I82" s="223"/>
      <c r="J82" s="98"/>
      <c r="K82" s="107"/>
      <c r="L82" s="163"/>
      <c r="M82" s="164"/>
      <c r="N82" s="165"/>
      <c r="O82" s="164"/>
      <c r="P82" s="165"/>
      <c r="Q82" s="166"/>
      <c r="R82" s="169"/>
      <c r="S82" s="193"/>
      <c r="T82" s="169"/>
      <c r="U82" s="170"/>
      <c r="V82" s="169"/>
      <c r="W82" s="266"/>
      <c r="X82" s="169"/>
      <c r="Y82" s="220"/>
      <c r="Z82" s="221"/>
      <c r="AA82" s="221"/>
      <c r="AB82" s="85" t="n">
        <f aca="false">SUM(E82,G82+I82+K82+S82+U82+W82+Y82)+AA82</f>
        <v>58</v>
      </c>
      <c r="AC82" s="132" t="n">
        <v>20</v>
      </c>
    </row>
    <row r="83" s="3" customFormat="true" ht="16.5" hidden="false" customHeight="false" outlineLevel="0" collapsed="false">
      <c r="A83" s="132" t="n">
        <f aca="false">AC83</f>
        <v>20</v>
      </c>
      <c r="B83" s="133" t="s">
        <v>222</v>
      </c>
      <c r="C83" s="89" t="s">
        <v>223</v>
      </c>
      <c r="D83" s="91" t="n">
        <v>72</v>
      </c>
      <c r="E83" s="107" t="n">
        <v>58</v>
      </c>
      <c r="F83" s="267"/>
      <c r="G83" s="79"/>
      <c r="H83" s="91"/>
      <c r="I83" s="223"/>
      <c r="J83" s="91"/>
      <c r="K83" s="223"/>
      <c r="L83" s="163"/>
      <c r="M83" s="164"/>
      <c r="N83" s="165"/>
      <c r="O83" s="164"/>
      <c r="P83" s="165"/>
      <c r="Q83" s="166"/>
      <c r="R83" s="169"/>
      <c r="S83" s="193"/>
      <c r="T83" s="169"/>
      <c r="U83" s="170"/>
      <c r="V83" s="169"/>
      <c r="W83" s="266"/>
      <c r="X83" s="169"/>
      <c r="Y83" s="220"/>
      <c r="Z83" s="221"/>
      <c r="AA83" s="221"/>
      <c r="AB83" s="85" t="n">
        <f aca="false">SUM(E83,G83+I83+K83+S83+U83+W83+Y83)+AA83</f>
        <v>58</v>
      </c>
      <c r="AC83" s="132" t="n">
        <v>20</v>
      </c>
    </row>
    <row r="84" s="3" customFormat="true" ht="16.5" hidden="false" customHeight="false" outlineLevel="0" collapsed="false">
      <c r="A84" s="132" t="n">
        <f aca="false">AC84</f>
        <v>22</v>
      </c>
      <c r="B84" s="133" t="s">
        <v>180</v>
      </c>
      <c r="C84" s="89" t="s">
        <v>181</v>
      </c>
      <c r="D84" s="91" t="n">
        <v>80</v>
      </c>
      <c r="E84" s="107"/>
      <c r="F84" s="265" t="n">
        <v>74</v>
      </c>
      <c r="G84" s="75" t="n">
        <v>53.33</v>
      </c>
      <c r="H84" s="98"/>
      <c r="I84" s="223"/>
      <c r="J84" s="98"/>
      <c r="K84" s="107"/>
      <c r="L84" s="163"/>
      <c r="M84" s="164"/>
      <c r="N84" s="165"/>
      <c r="O84" s="164"/>
      <c r="P84" s="165"/>
      <c r="Q84" s="166"/>
      <c r="R84" s="169"/>
      <c r="S84" s="193"/>
      <c r="T84" s="269"/>
      <c r="U84" s="193"/>
      <c r="V84" s="269"/>
      <c r="W84" s="266"/>
      <c r="X84" s="269"/>
      <c r="Y84" s="220"/>
      <c r="Z84" s="221"/>
      <c r="AA84" s="221"/>
      <c r="AB84" s="85" t="n">
        <f aca="false">SUM(E84,G84+I84+K84+S84+U84+W84+Y84)+AA84</f>
        <v>53.33</v>
      </c>
      <c r="AC84" s="132" t="n">
        <v>22</v>
      </c>
    </row>
    <row r="85" s="3" customFormat="true" ht="16.5" hidden="false" customHeight="false" outlineLevel="0" collapsed="false">
      <c r="A85" s="132" t="n">
        <f aca="false">AC85</f>
        <v>23</v>
      </c>
      <c r="B85" s="133" t="s">
        <v>192</v>
      </c>
      <c r="C85" s="89" t="s">
        <v>124</v>
      </c>
      <c r="D85" s="91" t="n">
        <v>79</v>
      </c>
      <c r="E85" s="107" t="n">
        <v>1.5</v>
      </c>
      <c r="F85" s="265"/>
      <c r="G85" s="75"/>
      <c r="H85" s="98" t="n">
        <v>75</v>
      </c>
      <c r="I85" s="223" t="n">
        <v>25</v>
      </c>
      <c r="J85" s="98"/>
      <c r="K85" s="107"/>
      <c r="L85" s="163"/>
      <c r="M85" s="164"/>
      <c r="N85" s="165"/>
      <c r="O85" s="164"/>
      <c r="P85" s="165"/>
      <c r="Q85" s="166"/>
      <c r="R85" s="169"/>
      <c r="S85" s="193"/>
      <c r="T85" s="169"/>
      <c r="U85" s="170"/>
      <c r="V85" s="169"/>
      <c r="W85" s="268"/>
      <c r="X85" s="169"/>
      <c r="Y85" s="220"/>
      <c r="Z85" s="221" t="n">
        <v>74</v>
      </c>
      <c r="AA85" s="221" t="n">
        <v>17.5</v>
      </c>
      <c r="AB85" s="85" t="n">
        <f aca="false">SUM(E85,G85+I85+K85+S85+U85+W85+Y85)+AA85</f>
        <v>44</v>
      </c>
      <c r="AC85" s="132" t="n">
        <v>23</v>
      </c>
    </row>
    <row r="86" s="3" customFormat="true" ht="16.5" hidden="false" customHeight="false" outlineLevel="0" collapsed="false">
      <c r="A86" s="132" t="n">
        <f aca="false">AC86</f>
        <v>24</v>
      </c>
      <c r="B86" s="133" t="s">
        <v>178</v>
      </c>
      <c r="C86" s="89" t="s">
        <v>91</v>
      </c>
      <c r="D86" s="91" t="n">
        <v>77</v>
      </c>
      <c r="E86" s="107" t="n">
        <v>9</v>
      </c>
      <c r="F86" s="265"/>
      <c r="G86" s="75"/>
      <c r="H86" s="98"/>
      <c r="I86" s="223"/>
      <c r="J86" s="98" t="n">
        <v>77</v>
      </c>
      <c r="K86" s="107" t="n">
        <v>12</v>
      </c>
      <c r="L86" s="163"/>
      <c r="M86" s="164"/>
      <c r="N86" s="165"/>
      <c r="O86" s="164"/>
      <c r="P86" s="165"/>
      <c r="Q86" s="166"/>
      <c r="R86" s="169"/>
      <c r="S86" s="193"/>
      <c r="T86" s="169"/>
      <c r="U86" s="170"/>
      <c r="V86" s="169" t="n">
        <v>80</v>
      </c>
      <c r="W86" s="268" t="n">
        <v>10</v>
      </c>
      <c r="X86" s="169" t="n">
        <v>83</v>
      </c>
      <c r="Y86" s="220" t="n">
        <v>4</v>
      </c>
      <c r="Z86" s="221"/>
      <c r="AA86" s="221"/>
      <c r="AB86" s="85" t="n">
        <f aca="false">SUM(E86,G86+I86+K86+S86+U86+W86+Y86)+AA86</f>
        <v>35</v>
      </c>
      <c r="AC86" s="132" t="n">
        <v>24</v>
      </c>
    </row>
    <row r="87" s="3" customFormat="true" ht="16.5" hidden="false" customHeight="false" outlineLevel="0" collapsed="false">
      <c r="A87" s="132" t="n">
        <f aca="false">AC87</f>
        <v>25</v>
      </c>
      <c r="B87" s="229" t="s">
        <v>190</v>
      </c>
      <c r="C87" s="230" t="s">
        <v>175</v>
      </c>
      <c r="D87" s="98"/>
      <c r="E87" s="107"/>
      <c r="F87" s="267"/>
      <c r="G87" s="79"/>
      <c r="H87" s="91"/>
      <c r="I87" s="223"/>
      <c r="J87" s="91" t="n">
        <v>83</v>
      </c>
      <c r="K87" s="223" t="n">
        <v>3.5</v>
      </c>
      <c r="L87" s="163"/>
      <c r="M87" s="164"/>
      <c r="N87" s="165"/>
      <c r="O87" s="164"/>
      <c r="P87" s="165"/>
      <c r="Q87" s="166"/>
      <c r="R87" s="169" t="n">
        <v>73</v>
      </c>
      <c r="S87" s="193" t="n">
        <v>10</v>
      </c>
      <c r="T87" s="169" t="n">
        <v>76</v>
      </c>
      <c r="U87" s="170" t="n">
        <v>20</v>
      </c>
      <c r="V87" s="169"/>
      <c r="W87" s="268"/>
      <c r="X87" s="169"/>
      <c r="Y87" s="220"/>
      <c r="Z87" s="221"/>
      <c r="AA87" s="221"/>
      <c r="AB87" s="85" t="n">
        <f aca="false">SUM(E87,G87+I87+K87+S87+U87+W87+Y87)+AA87</f>
        <v>33.5</v>
      </c>
      <c r="AC87" s="132" t="n">
        <v>25</v>
      </c>
    </row>
    <row r="88" s="3" customFormat="true" ht="16.5" hidden="false" customHeight="false" outlineLevel="0" collapsed="false">
      <c r="A88" s="132" t="n">
        <f aca="false">AC88</f>
        <v>26</v>
      </c>
      <c r="B88" s="133" t="s">
        <v>195</v>
      </c>
      <c r="C88" s="89" t="s">
        <v>166</v>
      </c>
      <c r="D88" s="91" t="n">
        <v>81</v>
      </c>
      <c r="E88" s="107"/>
      <c r="F88" s="267"/>
      <c r="G88" s="79"/>
      <c r="H88" s="91"/>
      <c r="I88" s="223"/>
      <c r="J88" s="91" t="n">
        <v>87</v>
      </c>
      <c r="K88" s="223" t="n">
        <v>1</v>
      </c>
      <c r="L88" s="163"/>
      <c r="M88" s="164"/>
      <c r="N88" s="165"/>
      <c r="O88" s="164"/>
      <c r="P88" s="165"/>
      <c r="Q88" s="166"/>
      <c r="R88" s="169"/>
      <c r="S88" s="193"/>
      <c r="T88" s="169" t="n">
        <v>81</v>
      </c>
      <c r="U88" s="170" t="n">
        <v>9</v>
      </c>
      <c r="V88" s="169" t="n">
        <v>79</v>
      </c>
      <c r="W88" s="268" t="n">
        <v>12</v>
      </c>
      <c r="X88" s="169" t="n">
        <v>92</v>
      </c>
      <c r="Y88" s="83" t="n">
        <v>3</v>
      </c>
      <c r="Z88" s="221" t="n">
        <v>82</v>
      </c>
      <c r="AA88" s="221" t="n">
        <v>3.5</v>
      </c>
      <c r="AB88" s="85" t="n">
        <f aca="false">SUM(E88,G88+I88+K88+S88+U88+W88+Y88)+AA88-Y88</f>
        <v>25.5</v>
      </c>
      <c r="AC88" s="132" t="n">
        <v>26</v>
      </c>
    </row>
    <row r="89" s="3" customFormat="true" ht="16.5" hidden="false" customHeight="false" outlineLevel="0" collapsed="false">
      <c r="A89" s="132" t="n">
        <f aca="false">AC89</f>
        <v>27</v>
      </c>
      <c r="B89" s="110" t="s">
        <v>185</v>
      </c>
      <c r="C89" s="100" t="s">
        <v>186</v>
      </c>
      <c r="D89" s="98"/>
      <c r="E89" s="107"/>
      <c r="F89" s="265" t="n">
        <v>76</v>
      </c>
      <c r="G89" s="75" t="n">
        <v>11.25</v>
      </c>
      <c r="H89" s="98" t="n">
        <v>77</v>
      </c>
      <c r="I89" s="223" t="n">
        <v>8</v>
      </c>
      <c r="J89" s="98"/>
      <c r="K89" s="107"/>
      <c r="L89" s="163"/>
      <c r="M89" s="164"/>
      <c r="N89" s="165"/>
      <c r="O89" s="164"/>
      <c r="P89" s="165"/>
      <c r="Q89" s="166"/>
      <c r="R89" s="169" t="n">
        <v>74</v>
      </c>
      <c r="S89" s="193" t="n">
        <v>6</v>
      </c>
      <c r="T89" s="169"/>
      <c r="U89" s="170"/>
      <c r="V89" s="169"/>
      <c r="W89" s="268"/>
      <c r="X89" s="169"/>
      <c r="Y89" s="220"/>
      <c r="Z89" s="221"/>
      <c r="AA89" s="221"/>
      <c r="AB89" s="85" t="n">
        <f aca="false">SUM(E89,G89+I89+K89+S89+U89+W89+Y89)+AA89</f>
        <v>25.25</v>
      </c>
      <c r="AC89" s="132" t="n">
        <v>27</v>
      </c>
    </row>
    <row r="90" s="3" customFormat="true" ht="16.5" hidden="false" customHeight="false" outlineLevel="0" collapsed="false">
      <c r="A90" s="132" t="n">
        <f aca="false">AC90</f>
        <v>28</v>
      </c>
      <c r="B90" s="133" t="s">
        <v>200</v>
      </c>
      <c r="C90" s="89" t="s">
        <v>170</v>
      </c>
      <c r="D90" s="91" t="n">
        <v>78</v>
      </c>
      <c r="E90" s="107" t="n">
        <v>4.33</v>
      </c>
      <c r="F90" s="267" t="n">
        <v>78</v>
      </c>
      <c r="G90" s="79" t="n">
        <v>3</v>
      </c>
      <c r="H90" s="91" t="n">
        <v>76</v>
      </c>
      <c r="I90" s="223" t="n">
        <v>13.5</v>
      </c>
      <c r="J90" s="91"/>
      <c r="K90" s="223"/>
      <c r="L90" s="163"/>
      <c r="M90" s="164"/>
      <c r="N90" s="165"/>
      <c r="O90" s="164"/>
      <c r="P90" s="165"/>
      <c r="Q90" s="166"/>
      <c r="R90" s="169" t="n">
        <v>79</v>
      </c>
      <c r="S90" s="193" t="n">
        <v>1</v>
      </c>
      <c r="T90" s="169"/>
      <c r="U90" s="170"/>
      <c r="V90" s="169"/>
      <c r="W90" s="268"/>
      <c r="X90" s="169"/>
      <c r="Y90" s="220"/>
      <c r="Z90" s="221" t="n">
        <v>84</v>
      </c>
      <c r="AA90" s="221" t="n">
        <v>2</v>
      </c>
      <c r="AB90" s="85" t="n">
        <f aca="false">SUM(E90,G90+I90+K90+S90+U90+W90+Y90)+AA90</f>
        <v>23.83</v>
      </c>
      <c r="AC90" s="132" t="n">
        <v>28</v>
      </c>
    </row>
    <row r="91" s="3" customFormat="true" ht="16.5" hidden="false" customHeight="false" outlineLevel="0" collapsed="false">
      <c r="A91" s="132" t="n">
        <f aca="false">AC91</f>
        <v>29</v>
      </c>
      <c r="B91" s="229" t="s">
        <v>199</v>
      </c>
      <c r="C91" s="230" t="s">
        <v>175</v>
      </c>
      <c r="D91" s="98"/>
      <c r="E91" s="107"/>
      <c r="F91" s="267"/>
      <c r="G91" s="79"/>
      <c r="H91" s="91"/>
      <c r="I91" s="223"/>
      <c r="J91" s="91" t="n">
        <v>85</v>
      </c>
      <c r="K91" s="223" t="n">
        <v>2</v>
      </c>
      <c r="L91" s="163"/>
      <c r="M91" s="164"/>
      <c r="N91" s="165"/>
      <c r="O91" s="164"/>
      <c r="P91" s="165"/>
      <c r="Q91" s="166"/>
      <c r="R91" s="169"/>
      <c r="S91" s="193"/>
      <c r="T91" s="169" t="n">
        <v>82</v>
      </c>
      <c r="U91" s="170" t="n">
        <v>6</v>
      </c>
      <c r="V91" s="169"/>
      <c r="W91" s="266"/>
      <c r="X91" s="169" t="n">
        <v>75</v>
      </c>
      <c r="Y91" s="220" t="n">
        <v>15</v>
      </c>
      <c r="Z91" s="221"/>
      <c r="AA91" s="221"/>
      <c r="AB91" s="85" t="n">
        <f aca="false">SUM(E91,G91+I91+K91+S91+U91+W91+Y91)+AA91</f>
        <v>23</v>
      </c>
      <c r="AC91" s="132" t="n">
        <v>29</v>
      </c>
    </row>
    <row r="92" s="3" customFormat="true" ht="16.5" hidden="false" customHeight="false" outlineLevel="0" collapsed="false">
      <c r="A92" s="132" t="n">
        <f aca="false">AC92</f>
        <v>30</v>
      </c>
      <c r="B92" s="229" t="s">
        <v>198</v>
      </c>
      <c r="C92" s="230" t="s">
        <v>181</v>
      </c>
      <c r="D92" s="98"/>
      <c r="E92" s="107"/>
      <c r="F92" s="267"/>
      <c r="G92" s="79"/>
      <c r="H92" s="91"/>
      <c r="I92" s="223"/>
      <c r="J92" s="91" t="n">
        <v>76</v>
      </c>
      <c r="K92" s="223" t="n">
        <v>21.66</v>
      </c>
      <c r="L92" s="163"/>
      <c r="M92" s="164"/>
      <c r="N92" s="165"/>
      <c r="O92" s="164"/>
      <c r="P92" s="165"/>
      <c r="Q92" s="166"/>
      <c r="R92" s="169"/>
      <c r="S92" s="193"/>
      <c r="T92" s="169"/>
      <c r="U92" s="170"/>
      <c r="V92" s="169"/>
      <c r="W92" s="268"/>
      <c r="X92" s="169"/>
      <c r="Y92" s="220"/>
      <c r="Z92" s="221"/>
      <c r="AA92" s="221"/>
      <c r="AB92" s="85" t="n">
        <f aca="false">SUM(E92,G92+I92+K92+S92+U92+W92+Y92)+AA92</f>
        <v>21.66</v>
      </c>
      <c r="AC92" s="132" t="n">
        <v>30</v>
      </c>
    </row>
    <row r="93" s="3" customFormat="true" ht="16.5" hidden="false" customHeight="false" outlineLevel="0" collapsed="false">
      <c r="A93" s="132" t="n">
        <f aca="false">AC93</f>
        <v>31</v>
      </c>
      <c r="B93" s="133" t="s">
        <v>205</v>
      </c>
      <c r="C93" s="89" t="s">
        <v>189</v>
      </c>
      <c r="D93" s="91" t="n">
        <v>73</v>
      </c>
      <c r="E93" s="107" t="n">
        <v>17.5</v>
      </c>
      <c r="F93" s="267"/>
      <c r="G93" s="79"/>
      <c r="H93" s="91"/>
      <c r="I93" s="223"/>
      <c r="J93" s="91"/>
      <c r="K93" s="223"/>
      <c r="L93" s="163"/>
      <c r="M93" s="164"/>
      <c r="N93" s="165"/>
      <c r="O93" s="164"/>
      <c r="P93" s="165"/>
      <c r="Q93" s="166"/>
      <c r="R93" s="169"/>
      <c r="S93" s="193"/>
      <c r="T93" s="169"/>
      <c r="U93" s="170"/>
      <c r="V93" s="169"/>
      <c r="W93" s="268"/>
      <c r="X93" s="169"/>
      <c r="Y93" s="220"/>
      <c r="Z93" s="221"/>
      <c r="AA93" s="221"/>
      <c r="AB93" s="85" t="n">
        <f aca="false">SUM(E93,G93+I93+K93+S93+U93+W93+Y93)+AA93</f>
        <v>17.5</v>
      </c>
      <c r="AC93" s="132" t="n">
        <v>31</v>
      </c>
    </row>
    <row r="94" s="3" customFormat="true" ht="16.5" hidden="false" customHeight="false" outlineLevel="0" collapsed="false">
      <c r="A94" s="132" t="n">
        <f aca="false">AC94</f>
        <v>31</v>
      </c>
      <c r="B94" s="110" t="s">
        <v>224</v>
      </c>
      <c r="C94" s="100" t="s">
        <v>219</v>
      </c>
      <c r="D94" s="111"/>
      <c r="E94" s="112"/>
      <c r="F94" s="109"/>
      <c r="G94" s="112"/>
      <c r="H94" s="111"/>
      <c r="I94" s="112"/>
      <c r="J94" s="111"/>
      <c r="K94" s="112"/>
      <c r="L94" s="109"/>
      <c r="M94" s="110"/>
      <c r="N94" s="110"/>
      <c r="O94" s="110"/>
      <c r="P94" s="110"/>
      <c r="Q94" s="100"/>
      <c r="R94" s="111"/>
      <c r="S94" s="100"/>
      <c r="T94" s="111"/>
      <c r="U94" s="100"/>
      <c r="V94" s="111"/>
      <c r="W94" s="100"/>
      <c r="X94" s="111"/>
      <c r="Y94" s="112"/>
      <c r="Z94" s="221" t="n">
        <v>74</v>
      </c>
      <c r="AA94" s="221" t="n">
        <v>17.5</v>
      </c>
      <c r="AB94" s="85" t="n">
        <f aca="false">SUM(E94,G94+I94+K94+S94+U94+W94+Y94)+AA94</f>
        <v>17.5</v>
      </c>
      <c r="AC94" s="132" t="n">
        <v>31</v>
      </c>
    </row>
    <row r="95" s="3" customFormat="true" ht="16.5" hidden="false" customHeight="false" outlineLevel="0" collapsed="false">
      <c r="A95" s="132" t="n">
        <f aca="false">AC95</f>
        <v>33</v>
      </c>
      <c r="B95" s="110" t="s">
        <v>225</v>
      </c>
      <c r="C95" s="100" t="s">
        <v>189</v>
      </c>
      <c r="D95" s="98"/>
      <c r="E95" s="107"/>
      <c r="F95" s="265" t="n">
        <v>76</v>
      </c>
      <c r="G95" s="75" t="n">
        <v>11.25</v>
      </c>
      <c r="H95" s="98"/>
      <c r="I95" s="223"/>
      <c r="J95" s="98"/>
      <c r="K95" s="107"/>
      <c r="L95" s="163"/>
      <c r="M95" s="164"/>
      <c r="N95" s="165"/>
      <c r="O95" s="164"/>
      <c r="P95" s="165"/>
      <c r="Q95" s="166"/>
      <c r="R95" s="169"/>
      <c r="S95" s="193"/>
      <c r="T95" s="169"/>
      <c r="U95" s="170"/>
      <c r="V95" s="169"/>
      <c r="W95" s="268"/>
      <c r="X95" s="169"/>
      <c r="Y95" s="220"/>
      <c r="Z95" s="221"/>
      <c r="AA95" s="221"/>
      <c r="AB95" s="85" t="n">
        <f aca="false">SUM(E95,G95+I95+K95+S95+U95+W95+Y95)+AA95</f>
        <v>11.25</v>
      </c>
      <c r="AC95" s="132" t="n">
        <v>33</v>
      </c>
    </row>
    <row r="96" s="3" customFormat="true" ht="16.5" hidden="false" customHeight="false" outlineLevel="0" collapsed="false">
      <c r="A96" s="132" t="n">
        <f aca="false">AC96</f>
        <v>34</v>
      </c>
      <c r="B96" s="133" t="s">
        <v>206</v>
      </c>
      <c r="C96" s="89" t="s">
        <v>91</v>
      </c>
      <c r="D96" s="91" t="n">
        <v>78</v>
      </c>
      <c r="E96" s="107" t="n">
        <v>4.33</v>
      </c>
      <c r="F96" s="267" t="n">
        <v>77</v>
      </c>
      <c r="G96" s="79" t="n">
        <v>5</v>
      </c>
      <c r="H96" s="91"/>
      <c r="I96" s="223"/>
      <c r="J96" s="91"/>
      <c r="K96" s="223"/>
      <c r="L96" s="163"/>
      <c r="M96" s="164"/>
      <c r="N96" s="165"/>
      <c r="O96" s="164"/>
      <c r="P96" s="165"/>
      <c r="Q96" s="166"/>
      <c r="R96" s="169"/>
      <c r="S96" s="193"/>
      <c r="T96" s="269"/>
      <c r="U96" s="193"/>
      <c r="V96" s="269"/>
      <c r="W96" s="266"/>
      <c r="X96" s="269"/>
      <c r="Y96" s="220"/>
      <c r="Z96" s="221"/>
      <c r="AA96" s="221"/>
      <c r="AB96" s="85" t="n">
        <f aca="false">SUM(E96,G96+I96+K96+S96+U96+W96+Y96)+AA96</f>
        <v>9.33</v>
      </c>
      <c r="AC96" s="132" t="n">
        <v>34</v>
      </c>
    </row>
    <row r="97" s="3" customFormat="true" ht="16.5" hidden="false" customHeight="false" outlineLevel="0" collapsed="false">
      <c r="A97" s="132" t="n">
        <f aca="false">AC97</f>
        <v>35</v>
      </c>
      <c r="B97" s="133" t="s">
        <v>220</v>
      </c>
      <c r="C97" s="89" t="s">
        <v>221</v>
      </c>
      <c r="D97" s="91" t="n">
        <v>77</v>
      </c>
      <c r="E97" s="107" t="n">
        <v>9</v>
      </c>
      <c r="F97" s="267"/>
      <c r="G97" s="79"/>
      <c r="H97" s="91"/>
      <c r="I97" s="223"/>
      <c r="J97" s="91"/>
      <c r="K97" s="223"/>
      <c r="L97" s="163"/>
      <c r="M97" s="164"/>
      <c r="N97" s="165"/>
      <c r="O97" s="164"/>
      <c r="P97" s="165"/>
      <c r="Q97" s="166"/>
      <c r="R97" s="169"/>
      <c r="S97" s="193"/>
      <c r="T97" s="169"/>
      <c r="U97" s="170"/>
      <c r="V97" s="169"/>
      <c r="W97" s="266"/>
      <c r="X97" s="169"/>
      <c r="Y97" s="95"/>
      <c r="Z97" s="225"/>
      <c r="AA97" s="225"/>
      <c r="AB97" s="85" t="n">
        <f aca="false">SUM(E97,G97+I97+K97+S97+U97+W97+Y97)+AA97</f>
        <v>9</v>
      </c>
      <c r="AC97" s="132" t="n">
        <v>35</v>
      </c>
    </row>
    <row r="98" s="3" customFormat="true" ht="17.25" hidden="false" customHeight="false" outlineLevel="0" collapsed="false">
      <c r="A98" s="132" t="n">
        <f aca="false">AC98</f>
        <v>36</v>
      </c>
      <c r="B98" s="110" t="s">
        <v>226</v>
      </c>
      <c r="C98" s="100" t="s">
        <v>213</v>
      </c>
      <c r="D98" s="98"/>
      <c r="E98" s="107"/>
      <c r="F98" s="267"/>
      <c r="G98" s="79"/>
      <c r="H98" s="91" t="n">
        <v>77</v>
      </c>
      <c r="I98" s="223" t="n">
        <v>8</v>
      </c>
      <c r="J98" s="91"/>
      <c r="K98" s="223"/>
      <c r="L98" s="163"/>
      <c r="M98" s="164"/>
      <c r="N98" s="165"/>
      <c r="O98" s="164"/>
      <c r="P98" s="165"/>
      <c r="Q98" s="166"/>
      <c r="R98" s="169"/>
      <c r="S98" s="193"/>
      <c r="T98" s="169"/>
      <c r="U98" s="170"/>
      <c r="V98" s="169"/>
      <c r="W98" s="266"/>
      <c r="X98" s="169"/>
      <c r="Y98" s="220"/>
      <c r="Z98" s="221"/>
      <c r="AA98" s="221"/>
      <c r="AB98" s="85" t="n">
        <f aca="false">SUM(E98,G98+I98+K98+S98+U98+W98+Y98)+AA98</f>
        <v>8</v>
      </c>
      <c r="AC98" s="132" t="n">
        <v>36</v>
      </c>
    </row>
    <row r="99" s="3" customFormat="true" ht="17.25" hidden="false" customHeight="false" outlineLevel="0" collapsed="false">
      <c r="A99" s="212" t="n">
        <f aca="false">AC99</f>
        <v>37</v>
      </c>
      <c r="B99" s="110" t="s">
        <v>214</v>
      </c>
      <c r="C99" s="100" t="s">
        <v>93</v>
      </c>
      <c r="D99" s="111"/>
      <c r="E99" s="112"/>
      <c r="F99" s="109"/>
      <c r="G99" s="112"/>
      <c r="H99" s="111"/>
      <c r="I99" s="112"/>
      <c r="J99" s="111"/>
      <c r="K99" s="112"/>
      <c r="L99" s="109"/>
      <c r="M99" s="110"/>
      <c r="N99" s="110"/>
      <c r="O99" s="110"/>
      <c r="P99" s="110"/>
      <c r="Q99" s="100"/>
      <c r="R99" s="111"/>
      <c r="S99" s="100"/>
      <c r="T99" s="111"/>
      <c r="U99" s="100"/>
      <c r="V99" s="111"/>
      <c r="W99" s="100"/>
      <c r="X99" s="111"/>
      <c r="Y99" s="112"/>
      <c r="Z99" s="221" t="n">
        <v>79</v>
      </c>
      <c r="AA99" s="221" t="n">
        <v>6</v>
      </c>
      <c r="AB99" s="85" t="n">
        <f aca="false">SUM(E99,G99+I99+K99+S99+U99+W99+Y99)+AA99</f>
        <v>6</v>
      </c>
      <c r="AC99" s="132" t="n">
        <v>37</v>
      </c>
    </row>
    <row r="100" s="3" customFormat="true" ht="17.25" hidden="false" customHeight="false" outlineLevel="0" collapsed="false">
      <c r="A100" s="212" t="n">
        <f aca="false">AC100</f>
        <v>38</v>
      </c>
      <c r="B100" s="110" t="s">
        <v>203</v>
      </c>
      <c r="C100" s="100" t="s">
        <v>204</v>
      </c>
      <c r="D100" s="98"/>
      <c r="E100" s="107"/>
      <c r="F100" s="265" t="n">
        <v>79</v>
      </c>
      <c r="G100" s="75" t="n">
        <v>1.5</v>
      </c>
      <c r="H100" s="98"/>
      <c r="I100" s="223"/>
      <c r="J100" s="98"/>
      <c r="K100" s="107"/>
      <c r="L100" s="163"/>
      <c r="M100" s="164"/>
      <c r="N100" s="165"/>
      <c r="O100" s="164"/>
      <c r="P100" s="165"/>
      <c r="Q100" s="166"/>
      <c r="R100" s="169"/>
      <c r="S100" s="193"/>
      <c r="T100" s="169"/>
      <c r="U100" s="170"/>
      <c r="V100" s="169"/>
      <c r="W100" s="266"/>
      <c r="X100" s="169"/>
      <c r="Y100" s="220"/>
      <c r="Z100" s="221" t="n">
        <v>82</v>
      </c>
      <c r="AA100" s="221" t="n">
        <v>3.5</v>
      </c>
      <c r="AB100" s="85" t="n">
        <f aca="false">SUM(E100,G100+I100+K100+S100+U100+W100+Y100)+AA100</f>
        <v>5</v>
      </c>
      <c r="AC100" s="132" t="n">
        <v>38</v>
      </c>
    </row>
    <row r="101" s="3" customFormat="true" ht="17.25" hidden="false" customHeight="false" outlineLevel="0" collapsed="false">
      <c r="A101" s="212" t="n">
        <f aca="false">AC101</f>
        <v>39</v>
      </c>
      <c r="B101" s="110" t="s">
        <v>227</v>
      </c>
      <c r="C101" s="100" t="s">
        <v>228</v>
      </c>
      <c r="D101" s="98"/>
      <c r="E101" s="107"/>
      <c r="F101" s="267"/>
      <c r="G101" s="79"/>
      <c r="H101" s="91" t="n">
        <v>78</v>
      </c>
      <c r="I101" s="223" t="n">
        <v>3.5</v>
      </c>
      <c r="J101" s="91"/>
      <c r="K101" s="223"/>
      <c r="L101" s="163"/>
      <c r="M101" s="164"/>
      <c r="N101" s="165"/>
      <c r="O101" s="164"/>
      <c r="P101" s="165"/>
      <c r="Q101" s="166"/>
      <c r="R101" s="169"/>
      <c r="S101" s="193"/>
      <c r="T101" s="169"/>
      <c r="U101" s="170"/>
      <c r="V101" s="169"/>
      <c r="W101" s="266"/>
      <c r="X101" s="169"/>
      <c r="Y101" s="220"/>
      <c r="Z101" s="221"/>
      <c r="AA101" s="221"/>
      <c r="AB101" s="85" t="n">
        <f aca="false">SUM(E101,G101+I101+K101+S101+U101+W101+Y101)+AA101</f>
        <v>3.5</v>
      </c>
      <c r="AC101" s="132" t="n">
        <v>39</v>
      </c>
    </row>
    <row r="102" s="3" customFormat="true" ht="17.25" hidden="false" customHeight="false" outlineLevel="0" collapsed="false">
      <c r="A102" s="212" t="n">
        <f aca="false">AC102</f>
        <v>40</v>
      </c>
      <c r="B102" s="110" t="s">
        <v>217</v>
      </c>
      <c r="C102" s="100" t="s">
        <v>213</v>
      </c>
      <c r="D102" s="111"/>
      <c r="E102" s="112"/>
      <c r="F102" s="109"/>
      <c r="G102" s="112"/>
      <c r="H102" s="111"/>
      <c r="I102" s="112"/>
      <c r="J102" s="111"/>
      <c r="K102" s="112"/>
      <c r="L102" s="109"/>
      <c r="M102" s="110"/>
      <c r="N102" s="110"/>
      <c r="O102" s="110"/>
      <c r="P102" s="110"/>
      <c r="Q102" s="100"/>
      <c r="R102" s="98" t="n">
        <v>76</v>
      </c>
      <c r="S102" s="266" t="n">
        <v>3</v>
      </c>
      <c r="T102" s="111"/>
      <c r="U102" s="100"/>
      <c r="V102" s="111"/>
      <c r="W102" s="266"/>
      <c r="X102" s="111"/>
      <c r="Y102" s="112"/>
      <c r="Z102" s="113"/>
      <c r="AA102" s="113"/>
      <c r="AB102" s="85" t="n">
        <f aca="false">SUM(E102,G102+I102+K102+S102+U102+W102+Y102)+AA102</f>
        <v>3</v>
      </c>
      <c r="AC102" s="132" t="n">
        <v>40</v>
      </c>
    </row>
    <row r="103" s="3" customFormat="true" ht="17.25" hidden="false" customHeight="false" outlineLevel="0" collapsed="false">
      <c r="A103" s="212" t="n">
        <f aca="false">AC103</f>
        <v>41</v>
      </c>
      <c r="B103" s="110" t="s">
        <v>229</v>
      </c>
      <c r="C103" s="100" t="s">
        <v>230</v>
      </c>
      <c r="D103" s="98"/>
      <c r="E103" s="107"/>
      <c r="F103" s="265"/>
      <c r="G103" s="75"/>
      <c r="H103" s="98" t="n">
        <v>79</v>
      </c>
      <c r="I103" s="223" t="n">
        <v>2</v>
      </c>
      <c r="J103" s="98"/>
      <c r="K103" s="107"/>
      <c r="L103" s="163"/>
      <c r="M103" s="164"/>
      <c r="N103" s="165"/>
      <c r="O103" s="164"/>
      <c r="P103" s="165"/>
      <c r="Q103" s="166"/>
      <c r="R103" s="169"/>
      <c r="S103" s="193"/>
      <c r="T103" s="169"/>
      <c r="U103" s="170"/>
      <c r="V103" s="169"/>
      <c r="W103" s="266"/>
      <c r="X103" s="169"/>
      <c r="Y103" s="220"/>
      <c r="Z103" s="221"/>
      <c r="AA103" s="221"/>
      <c r="AB103" s="85" t="n">
        <f aca="false">SUM(E103,G103+I103+K103+S103+U103+W103+Y103)+AA103</f>
        <v>2</v>
      </c>
      <c r="AC103" s="132" t="n">
        <v>41</v>
      </c>
    </row>
    <row r="104" s="3" customFormat="true" ht="17.25" hidden="false" customHeight="false" outlineLevel="0" collapsed="false">
      <c r="A104" s="212" t="n">
        <f aca="false">AC104</f>
        <v>42</v>
      </c>
      <c r="B104" s="110" t="s">
        <v>231</v>
      </c>
      <c r="C104" s="100" t="s">
        <v>189</v>
      </c>
      <c r="D104" s="98"/>
      <c r="E104" s="107"/>
      <c r="F104" s="265" t="n">
        <v>79</v>
      </c>
      <c r="G104" s="75" t="n">
        <v>1.5</v>
      </c>
      <c r="H104" s="98"/>
      <c r="I104" s="223"/>
      <c r="J104" s="98"/>
      <c r="K104" s="107"/>
      <c r="L104" s="163"/>
      <c r="M104" s="164"/>
      <c r="N104" s="165"/>
      <c r="O104" s="164"/>
      <c r="P104" s="165"/>
      <c r="Q104" s="166"/>
      <c r="R104" s="169"/>
      <c r="S104" s="193"/>
      <c r="T104" s="169"/>
      <c r="U104" s="170"/>
      <c r="V104" s="169"/>
      <c r="W104" s="266"/>
      <c r="X104" s="169"/>
      <c r="Y104" s="220"/>
      <c r="Z104" s="221"/>
      <c r="AA104" s="221"/>
      <c r="AB104" s="85" t="n">
        <f aca="false">SUM(E104,G104+I104+K104+S104+U104+W104+Y104)+AA104</f>
        <v>1.5</v>
      </c>
      <c r="AC104" s="132" t="n">
        <v>42</v>
      </c>
    </row>
    <row r="105" customFormat="false" ht="17.25" hidden="false" customHeight="false" outlineLevel="0" collapsed="false">
      <c r="A105" s="212" t="n">
        <f aca="false">AC105</f>
        <v>43</v>
      </c>
      <c r="B105" s="110" t="s">
        <v>212</v>
      </c>
      <c r="C105" s="100" t="s">
        <v>213</v>
      </c>
      <c r="D105" s="111"/>
      <c r="E105" s="112"/>
      <c r="F105" s="109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250" t="n">
        <v>79</v>
      </c>
      <c r="S105" s="270" t="n">
        <v>1</v>
      </c>
      <c r="T105" s="110"/>
      <c r="U105" s="110"/>
      <c r="V105" s="110"/>
      <c r="W105" s="266"/>
      <c r="X105" s="110"/>
      <c r="Y105" s="110"/>
      <c r="Z105" s="271"/>
      <c r="AA105" s="271"/>
      <c r="AB105" s="85" t="n">
        <f aca="false">SUM(E105,G105+I105+K105+S105+U105+W105+Y105)+AA105</f>
        <v>1</v>
      </c>
      <c r="AC105" s="132" t="n">
        <v>43</v>
      </c>
    </row>
    <row r="106" customFormat="false" ht="16.5" hidden="false" customHeight="false" outlineLevel="0" collapsed="false">
      <c r="A106" s="212" t="n">
        <f aca="false">AC106</f>
        <v>43</v>
      </c>
      <c r="B106" s="110" t="s">
        <v>207</v>
      </c>
      <c r="C106" s="100" t="s">
        <v>232</v>
      </c>
      <c r="D106" s="111"/>
      <c r="E106" s="112"/>
      <c r="F106" s="109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250" t="n">
        <v>79</v>
      </c>
      <c r="S106" s="270" t="n">
        <v>1</v>
      </c>
      <c r="T106" s="110"/>
      <c r="U106" s="110"/>
      <c r="V106" s="110"/>
      <c r="W106" s="266"/>
      <c r="X106" s="110"/>
      <c r="Y106" s="110"/>
      <c r="Z106" s="271"/>
      <c r="AA106" s="271"/>
      <c r="AB106" s="85" t="n">
        <f aca="false">SUM(E106,G106+I106+K106+S106+U106+W106+Y106)+AA106</f>
        <v>1</v>
      </c>
      <c r="AC106" s="132" t="n">
        <v>43</v>
      </c>
    </row>
  </sheetData>
  <sheetProtection sheet="true" password="cc0f"/>
  <mergeCells count="66">
    <mergeCell ref="A1:AC1"/>
    <mergeCell ref="A3:AC3"/>
    <mergeCell ref="A5:AC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9:A10"/>
    <mergeCell ref="B9:B10"/>
    <mergeCell ref="C9:C10"/>
    <mergeCell ref="D9:E10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B10"/>
    <mergeCell ref="AC9:AC10"/>
    <mergeCell ref="A11:B11"/>
    <mergeCell ref="A53:AC53"/>
    <mergeCell ref="A55:AC55"/>
    <mergeCell ref="A57:AC57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60:A61"/>
    <mergeCell ref="B60:B61"/>
    <mergeCell ref="C60:C61"/>
    <mergeCell ref="D60:E61"/>
    <mergeCell ref="F60:G61"/>
    <mergeCell ref="H60:I61"/>
    <mergeCell ref="J60:K61"/>
    <mergeCell ref="L60:M61"/>
    <mergeCell ref="N60:O61"/>
    <mergeCell ref="P60:Q61"/>
    <mergeCell ref="R60:S61"/>
    <mergeCell ref="T60:U61"/>
    <mergeCell ref="V60:W61"/>
    <mergeCell ref="X60:Y61"/>
    <mergeCell ref="Z60:AA61"/>
    <mergeCell ref="AB60:AB61"/>
    <mergeCell ref="AC60:AC61"/>
    <mergeCell ref="A62:B62"/>
  </mergeCells>
  <printOptions headings="false" gridLines="false" gridLinesSet="true" horizontalCentered="false" verticalCentered="false"/>
  <pageMargins left="0.45" right="0.25" top="0.118055555555556" bottom="0.118055555555556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159"/>
  <sheetViews>
    <sheetView showFormulas="false" showGridLines="true" showRowColHeaders="true" showZeros="true" rightToLeft="false" tabSelected="false" showOutlineSymbols="true" defaultGridColor="true" view="normal" topLeftCell="A37" colorId="64" zoomScale="50" zoomScaleNormal="50" zoomScalePageLayoutView="100" workbookViewId="0">
      <selection pane="topLeft" activeCell="AC115" activeCellId="0" sqref="AC1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" width="11.42"/>
    <col collapsed="false" customWidth="true" hidden="false" outlineLevel="0" max="2" min="2" style="8" width="45.56"/>
    <col collapsed="false" customWidth="true" hidden="false" outlineLevel="0" max="3" min="3" style="8" width="48.56"/>
    <col collapsed="false" customWidth="true" hidden="false" outlineLevel="0" max="4" min="4" style="147" width="9.99"/>
    <col collapsed="false" customWidth="false" hidden="false" outlineLevel="0" max="11" min="5" style="8" width="11.42"/>
    <col collapsed="false" customWidth="false" hidden="true" outlineLevel="0" max="17" min="12" style="8" width="11.42"/>
    <col collapsed="false" customWidth="false" hidden="false" outlineLevel="0" max="27" min="18" style="8" width="11.42"/>
    <col collapsed="false" customWidth="true" hidden="false" outlineLevel="0" max="28" min="28" style="8" width="21.84"/>
    <col collapsed="false" customWidth="true" hidden="false" outlineLevel="0" max="29" min="29" style="8" width="14.28"/>
    <col collapsed="false" customWidth="false" hidden="false" outlineLevel="0" max="31" min="30" style="8" width="11.42"/>
    <col collapsed="false" customWidth="false" hidden="true" outlineLevel="0" max="32" min="32" style="8" width="11.42"/>
    <col collapsed="false" customWidth="true" hidden="true" outlineLevel="0" max="33" min="33" style="8" width="2.28"/>
    <col collapsed="false" customWidth="false" hidden="true" outlineLevel="0" max="34" min="34" style="8" width="11.42"/>
    <col collapsed="false" customWidth="true" hidden="true" outlineLevel="0" max="35" min="35" style="8" width="2.28"/>
    <col collapsed="false" customWidth="false" hidden="true" outlineLevel="0" max="36" min="36" style="8" width="11.42"/>
    <col collapsed="false" customWidth="true" hidden="true" outlineLevel="0" max="37" min="37" style="8" width="2.84"/>
    <col collapsed="false" customWidth="false" hidden="true" outlineLevel="0" max="38" min="38" style="8" width="11.42"/>
    <col collapsed="false" customWidth="false" hidden="false" outlineLevel="0" max="257" min="39" style="8" width="11.42"/>
  </cols>
  <sheetData>
    <row r="1" s="3" customFormat="true" ht="16.5" hidden="true" customHeight="false" outlineLevel="0" collapsed="false">
      <c r="A1" s="114" t="n">
        <v>20</v>
      </c>
      <c r="B1" s="115"/>
      <c r="C1" s="116"/>
      <c r="D1" s="117"/>
      <c r="E1" s="94"/>
      <c r="F1" s="117"/>
      <c r="G1" s="94"/>
      <c r="H1" s="117"/>
      <c r="I1" s="94"/>
      <c r="J1" s="117"/>
      <c r="K1" s="94"/>
      <c r="L1" s="123"/>
      <c r="M1" s="93"/>
      <c r="N1" s="123"/>
      <c r="O1" s="93"/>
      <c r="P1" s="123"/>
      <c r="Q1" s="93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92" t="e">
        <f aca="false">SUM(E1,G1+I1+K1+#REF!+#REF!+#REF!+M1+O1+Q1)</f>
        <v>#REF!</v>
      </c>
      <c r="AC1" s="114" t="n">
        <f aca="false">A1</f>
        <v>20</v>
      </c>
    </row>
    <row r="2" s="3" customFormat="true" ht="16.5" hidden="true" customHeight="false" outlineLevel="0" collapsed="false">
      <c r="A2" s="120" t="n">
        <v>21</v>
      </c>
      <c r="B2" s="121"/>
      <c r="C2" s="122"/>
      <c r="D2" s="123"/>
      <c r="E2" s="93"/>
      <c r="F2" s="123"/>
      <c r="G2" s="93"/>
      <c r="H2" s="123"/>
      <c r="I2" s="93"/>
      <c r="J2" s="123"/>
      <c r="K2" s="93"/>
      <c r="L2" s="123"/>
      <c r="M2" s="93"/>
      <c r="N2" s="123"/>
      <c r="O2" s="93"/>
      <c r="P2" s="123"/>
      <c r="Q2" s="93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45" t="e">
        <f aca="false">SUM(E2,G2+I2+K2+#REF!+#REF!+#REF!+M2+O2+Q2)</f>
        <v>#REF!</v>
      </c>
      <c r="AC2" s="120" t="n">
        <f aca="false">A2</f>
        <v>21</v>
      </c>
      <c r="AF2" s="129"/>
      <c r="AG2" s="129"/>
      <c r="AH2" s="129"/>
      <c r="AI2" s="129"/>
      <c r="AJ2" s="129"/>
    </row>
    <row r="3" s="3" customFormat="true" ht="16.5" hidden="true" customHeight="false" outlineLevel="0" collapsed="false">
      <c r="A3" s="120" t="n">
        <v>22</v>
      </c>
      <c r="B3" s="121"/>
      <c r="C3" s="122"/>
      <c r="D3" s="123"/>
      <c r="E3" s="93"/>
      <c r="F3" s="123"/>
      <c r="G3" s="93"/>
      <c r="H3" s="123"/>
      <c r="I3" s="93"/>
      <c r="J3" s="123"/>
      <c r="K3" s="93"/>
      <c r="L3" s="123"/>
      <c r="M3" s="93"/>
      <c r="N3" s="123"/>
      <c r="O3" s="93"/>
      <c r="P3" s="123"/>
      <c r="Q3" s="93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45" t="e">
        <f aca="false">SUM(E3,G3+I3+K3+#REF!+#REF!+#REF!+M3+O3+Q3)</f>
        <v>#REF!</v>
      </c>
      <c r="AC3" s="120" t="n">
        <f aca="false">A3</f>
        <v>22</v>
      </c>
      <c r="AF3" s="129"/>
      <c r="AG3" s="129"/>
      <c r="AH3" s="129"/>
      <c r="AI3" s="129"/>
      <c r="AJ3" s="129"/>
    </row>
    <row r="4" s="3" customFormat="true" ht="16.5" hidden="true" customHeight="false" outlineLevel="0" collapsed="false">
      <c r="A4" s="120" t="n">
        <v>23</v>
      </c>
      <c r="B4" s="121"/>
      <c r="C4" s="122"/>
      <c r="D4" s="123"/>
      <c r="E4" s="93"/>
      <c r="F4" s="123"/>
      <c r="G4" s="93"/>
      <c r="H4" s="123"/>
      <c r="I4" s="93"/>
      <c r="J4" s="123"/>
      <c r="K4" s="93"/>
      <c r="L4" s="123"/>
      <c r="M4" s="93"/>
      <c r="N4" s="123"/>
      <c r="O4" s="93"/>
      <c r="P4" s="123"/>
      <c r="Q4" s="93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45" t="e">
        <f aca="false">SUM(E4,G4+I4+K4+#REF!+#REF!+#REF!+M4+O4+Q4)</f>
        <v>#REF!</v>
      </c>
      <c r="AC4" s="120" t="n">
        <f aca="false">A4</f>
        <v>23</v>
      </c>
      <c r="AF4" s="129"/>
      <c r="AG4" s="129"/>
      <c r="AH4" s="129"/>
      <c r="AI4" s="129"/>
      <c r="AJ4" s="129"/>
    </row>
    <row r="5" s="3" customFormat="true" ht="16.5" hidden="true" customHeight="false" outlineLevel="0" collapsed="false">
      <c r="A5" s="120" t="n">
        <v>24</v>
      </c>
      <c r="B5" s="121"/>
      <c r="C5" s="122"/>
      <c r="D5" s="123"/>
      <c r="E5" s="93"/>
      <c r="F5" s="123"/>
      <c r="G5" s="93"/>
      <c r="H5" s="123"/>
      <c r="I5" s="93"/>
      <c r="J5" s="123"/>
      <c r="K5" s="93"/>
      <c r="L5" s="123"/>
      <c r="M5" s="93"/>
      <c r="N5" s="123"/>
      <c r="O5" s="93"/>
      <c r="P5" s="123"/>
      <c r="Q5" s="93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45" t="e">
        <f aca="false">SUM(E5,G5+I5+K5+#REF!+#REF!+#REF!+M5+O5+Q5)</f>
        <v>#REF!</v>
      </c>
      <c r="AC5" s="120" t="n">
        <f aca="false">A5</f>
        <v>24</v>
      </c>
      <c r="AF5" s="129"/>
      <c r="AG5" s="129"/>
      <c r="AH5" s="129"/>
      <c r="AI5" s="129"/>
      <c r="AJ5" s="129"/>
    </row>
    <row r="6" s="3" customFormat="true" ht="16.5" hidden="true" customHeight="false" outlineLevel="0" collapsed="false">
      <c r="A6" s="120" t="n">
        <v>25</v>
      </c>
      <c r="B6" s="121"/>
      <c r="C6" s="122"/>
      <c r="D6" s="123"/>
      <c r="E6" s="93"/>
      <c r="F6" s="123"/>
      <c r="G6" s="93"/>
      <c r="H6" s="123"/>
      <c r="I6" s="93"/>
      <c r="J6" s="123"/>
      <c r="K6" s="93"/>
      <c r="L6" s="123"/>
      <c r="M6" s="93"/>
      <c r="N6" s="123"/>
      <c r="O6" s="93"/>
      <c r="P6" s="123"/>
      <c r="Q6" s="93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45" t="e">
        <f aca="false">SUM(E6,G6+I6+K6+#REF!+#REF!+#REF!+M6+O6+Q6)</f>
        <v>#REF!</v>
      </c>
      <c r="AC6" s="120" t="n">
        <f aca="false">A6</f>
        <v>25</v>
      </c>
    </row>
    <row r="7" s="3" customFormat="true" ht="16.5" hidden="true" customHeight="false" outlineLevel="0" collapsed="false">
      <c r="A7" s="120" t="n">
        <v>26</v>
      </c>
      <c r="B7" s="121"/>
      <c r="C7" s="122"/>
      <c r="D7" s="123"/>
      <c r="E7" s="93"/>
      <c r="F7" s="123"/>
      <c r="G7" s="93"/>
      <c r="H7" s="123"/>
      <c r="I7" s="93"/>
      <c r="J7" s="123"/>
      <c r="K7" s="93"/>
      <c r="L7" s="123"/>
      <c r="M7" s="93"/>
      <c r="N7" s="123"/>
      <c r="O7" s="93"/>
      <c r="P7" s="123"/>
      <c r="Q7" s="93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45" t="e">
        <f aca="false">SUM(E7,G7+I7+K7+#REF!+#REF!+#REF!+M7+O7+Q7)</f>
        <v>#REF!</v>
      </c>
      <c r="AC7" s="120" t="n">
        <f aca="false">A7</f>
        <v>26</v>
      </c>
    </row>
    <row r="8" s="3" customFormat="true" ht="16.5" hidden="true" customHeight="false" outlineLevel="0" collapsed="false">
      <c r="A8" s="120" t="n">
        <v>27</v>
      </c>
      <c r="B8" s="121"/>
      <c r="C8" s="122"/>
      <c r="D8" s="123"/>
      <c r="E8" s="93"/>
      <c r="F8" s="123"/>
      <c r="G8" s="93"/>
      <c r="H8" s="123"/>
      <c r="I8" s="93"/>
      <c r="J8" s="123"/>
      <c r="K8" s="93"/>
      <c r="L8" s="123"/>
      <c r="M8" s="93"/>
      <c r="N8" s="123"/>
      <c r="O8" s="93"/>
      <c r="P8" s="123"/>
      <c r="Q8" s="93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45" t="e">
        <f aca="false">SUM(E8,G8+I8+K8+#REF!+#REF!+#REF!+M8+O8+Q8)</f>
        <v>#REF!</v>
      </c>
      <c r="AC8" s="120" t="n">
        <f aca="false">A8</f>
        <v>27</v>
      </c>
    </row>
    <row r="9" s="3" customFormat="true" ht="16.5" hidden="true" customHeight="false" outlineLevel="0" collapsed="false">
      <c r="A9" s="120" t="n">
        <v>28</v>
      </c>
      <c r="B9" s="121"/>
      <c r="C9" s="122"/>
      <c r="D9" s="123"/>
      <c r="E9" s="93"/>
      <c r="F9" s="123"/>
      <c r="G9" s="93"/>
      <c r="H9" s="123"/>
      <c r="I9" s="93"/>
      <c r="J9" s="123"/>
      <c r="K9" s="93"/>
      <c r="L9" s="123"/>
      <c r="M9" s="93"/>
      <c r="N9" s="123"/>
      <c r="O9" s="93"/>
      <c r="P9" s="123"/>
      <c r="Q9" s="93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45" t="e">
        <f aca="false">SUM(E9,G9+I9+K9+#REF!+#REF!+#REF!+M9+O9+Q9)</f>
        <v>#REF!</v>
      </c>
      <c r="AC9" s="120" t="n">
        <f aca="false">A9</f>
        <v>28</v>
      </c>
    </row>
    <row r="10" s="3" customFormat="true" ht="16.5" hidden="true" customHeight="false" outlineLevel="0" collapsed="false">
      <c r="A10" s="120" t="n">
        <v>29</v>
      </c>
      <c r="B10" s="121"/>
      <c r="C10" s="122"/>
      <c r="D10" s="123"/>
      <c r="E10" s="93"/>
      <c r="F10" s="123"/>
      <c r="G10" s="93"/>
      <c r="H10" s="123"/>
      <c r="I10" s="93"/>
      <c r="J10" s="123"/>
      <c r="K10" s="93"/>
      <c r="L10" s="123"/>
      <c r="M10" s="93"/>
      <c r="N10" s="123"/>
      <c r="O10" s="93"/>
      <c r="P10" s="123"/>
      <c r="Q10" s="93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45" t="e">
        <f aca="false">SUM(E10,G10+I10+K10+#REF!+#REF!+#REF!+M10+O10+Q10)</f>
        <v>#REF!</v>
      </c>
      <c r="AC10" s="120" t="n">
        <f aca="false">A10</f>
        <v>29</v>
      </c>
    </row>
    <row r="11" s="3" customFormat="true" ht="16.5" hidden="true" customHeight="false" outlineLevel="0" collapsed="false">
      <c r="A11" s="120" t="n">
        <v>30</v>
      </c>
      <c r="B11" s="121"/>
      <c r="C11" s="122"/>
      <c r="D11" s="123"/>
      <c r="E11" s="93"/>
      <c r="F11" s="123"/>
      <c r="G11" s="93"/>
      <c r="H11" s="123"/>
      <c r="I11" s="93"/>
      <c r="J11" s="123"/>
      <c r="K11" s="93"/>
      <c r="L11" s="123"/>
      <c r="M11" s="93"/>
      <c r="N11" s="123"/>
      <c r="O11" s="93"/>
      <c r="P11" s="123"/>
      <c r="Q11" s="93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45" t="e">
        <f aca="false">SUM(E11,G11+I11+K11+#REF!+#REF!+#REF!+M11+O11+Q11)</f>
        <v>#REF!</v>
      </c>
      <c r="AC11" s="120" t="n">
        <f aca="false">A11</f>
        <v>30</v>
      </c>
    </row>
    <row r="12" s="3" customFormat="true" ht="16.5" hidden="true" customHeight="false" outlineLevel="0" collapsed="false">
      <c r="A12" s="120" t="n">
        <v>31</v>
      </c>
      <c r="B12" s="121"/>
      <c r="C12" s="122"/>
      <c r="D12" s="123"/>
      <c r="E12" s="93"/>
      <c r="F12" s="123"/>
      <c r="G12" s="93"/>
      <c r="H12" s="123"/>
      <c r="I12" s="93"/>
      <c r="J12" s="123"/>
      <c r="K12" s="93"/>
      <c r="L12" s="123"/>
      <c r="M12" s="93"/>
      <c r="N12" s="123"/>
      <c r="O12" s="93"/>
      <c r="P12" s="123"/>
      <c r="Q12" s="93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45" t="e">
        <f aca="false">SUM(E12,G12+I12+K12+#REF!+#REF!+#REF!+M12+O12+Q12)</f>
        <v>#REF!</v>
      </c>
      <c r="AC12" s="120" t="n">
        <f aca="false">A12</f>
        <v>31</v>
      </c>
    </row>
    <row r="13" s="3" customFormat="true" ht="16.5" hidden="true" customHeight="false" outlineLevel="0" collapsed="false">
      <c r="A13" s="120" t="n">
        <v>32</v>
      </c>
      <c r="B13" s="121"/>
      <c r="C13" s="122"/>
      <c r="D13" s="123"/>
      <c r="E13" s="93"/>
      <c r="F13" s="123"/>
      <c r="G13" s="93"/>
      <c r="H13" s="123"/>
      <c r="I13" s="93"/>
      <c r="J13" s="123"/>
      <c r="K13" s="93"/>
      <c r="L13" s="123"/>
      <c r="M13" s="93"/>
      <c r="N13" s="123"/>
      <c r="O13" s="93"/>
      <c r="P13" s="123"/>
      <c r="Q13" s="93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45" t="e">
        <f aca="false">SUM(E13,G13+I13+K13+#REF!+#REF!+#REF!+M13+O13+Q13)</f>
        <v>#REF!</v>
      </c>
      <c r="AC13" s="120" t="n">
        <f aca="false">A13</f>
        <v>32</v>
      </c>
    </row>
    <row r="14" s="3" customFormat="true" ht="16.5" hidden="true" customHeight="false" outlineLevel="0" collapsed="false">
      <c r="A14" s="120" t="n">
        <v>33</v>
      </c>
      <c r="B14" s="121"/>
      <c r="C14" s="122"/>
      <c r="D14" s="123"/>
      <c r="E14" s="93"/>
      <c r="F14" s="123"/>
      <c r="G14" s="93"/>
      <c r="H14" s="123"/>
      <c r="I14" s="93"/>
      <c r="J14" s="123"/>
      <c r="K14" s="93"/>
      <c r="L14" s="123"/>
      <c r="M14" s="93"/>
      <c r="N14" s="123"/>
      <c r="O14" s="93"/>
      <c r="P14" s="123"/>
      <c r="Q14" s="93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45" t="e">
        <f aca="false">SUM(E14,G14+I14+K14+#REF!+#REF!+#REF!+M14+O14+Q14)</f>
        <v>#REF!</v>
      </c>
      <c r="AC14" s="120" t="n">
        <f aca="false">A14</f>
        <v>33</v>
      </c>
    </row>
    <row r="15" s="3" customFormat="true" ht="16.5" hidden="true" customHeight="false" outlineLevel="0" collapsed="false">
      <c r="A15" s="120" t="n">
        <v>34</v>
      </c>
      <c r="B15" s="121"/>
      <c r="C15" s="122"/>
      <c r="D15" s="123"/>
      <c r="E15" s="93"/>
      <c r="F15" s="123"/>
      <c r="G15" s="93"/>
      <c r="H15" s="123"/>
      <c r="I15" s="93"/>
      <c r="J15" s="123"/>
      <c r="K15" s="93"/>
      <c r="L15" s="123"/>
      <c r="M15" s="93"/>
      <c r="N15" s="123"/>
      <c r="O15" s="93"/>
      <c r="P15" s="123"/>
      <c r="Q15" s="93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45" t="e">
        <f aca="false">SUM(E15,G15+I15+K15+#REF!+#REF!+#REF!+M15+O15+Q15)</f>
        <v>#REF!</v>
      </c>
      <c r="AC15" s="120" t="n">
        <f aca="false">A15</f>
        <v>34</v>
      </c>
    </row>
    <row r="16" s="3" customFormat="true" ht="16.5" hidden="true" customHeight="false" outlineLevel="0" collapsed="false">
      <c r="A16" s="120" t="n">
        <v>35</v>
      </c>
      <c r="B16" s="121"/>
      <c r="C16" s="122"/>
      <c r="D16" s="123"/>
      <c r="E16" s="93"/>
      <c r="F16" s="123"/>
      <c r="G16" s="93"/>
      <c r="H16" s="123"/>
      <c r="I16" s="93"/>
      <c r="J16" s="123"/>
      <c r="K16" s="93"/>
      <c r="L16" s="123"/>
      <c r="M16" s="93"/>
      <c r="N16" s="123"/>
      <c r="O16" s="93"/>
      <c r="P16" s="123"/>
      <c r="Q16" s="93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45" t="e">
        <f aca="false">SUM(E16,G16+I16+K16+#REF!+#REF!+#REF!+M16+O16+Q16)</f>
        <v>#REF!</v>
      </c>
      <c r="AC16" s="120" t="n">
        <f aca="false">A16</f>
        <v>35</v>
      </c>
    </row>
    <row r="17" s="3" customFormat="true" ht="16.5" hidden="true" customHeight="false" outlineLevel="0" collapsed="false">
      <c r="A17" s="120" t="n">
        <v>36</v>
      </c>
      <c r="B17" s="121"/>
      <c r="C17" s="122"/>
      <c r="D17" s="123"/>
      <c r="E17" s="93"/>
      <c r="F17" s="123"/>
      <c r="G17" s="93"/>
      <c r="H17" s="123"/>
      <c r="I17" s="93"/>
      <c r="J17" s="123"/>
      <c r="K17" s="93"/>
      <c r="L17" s="123"/>
      <c r="M17" s="93"/>
      <c r="N17" s="123"/>
      <c r="O17" s="93"/>
      <c r="P17" s="123"/>
      <c r="Q17" s="93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45" t="e">
        <f aca="false">SUM(E17,G17+I17+K17+#REF!+#REF!+#REF!+M17+O17+Q17)</f>
        <v>#REF!</v>
      </c>
      <c r="AC17" s="120" t="n">
        <f aca="false">A17</f>
        <v>36</v>
      </c>
    </row>
    <row r="18" s="3" customFormat="true" ht="16.5" hidden="true" customHeight="false" outlineLevel="0" collapsed="false">
      <c r="A18" s="120" t="n">
        <v>37</v>
      </c>
      <c r="B18" s="121"/>
      <c r="C18" s="122"/>
      <c r="D18" s="123"/>
      <c r="E18" s="93"/>
      <c r="F18" s="123"/>
      <c r="G18" s="93"/>
      <c r="H18" s="123"/>
      <c r="I18" s="93"/>
      <c r="J18" s="123"/>
      <c r="K18" s="93"/>
      <c r="L18" s="123"/>
      <c r="M18" s="93"/>
      <c r="N18" s="123"/>
      <c r="O18" s="93"/>
      <c r="P18" s="123"/>
      <c r="Q18" s="93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45" t="e">
        <f aca="false">SUM(E18,G18+I18+K18+#REF!+#REF!+#REF!+M18+O18+Q18)</f>
        <v>#REF!</v>
      </c>
      <c r="AC18" s="120" t="n">
        <f aca="false">A18</f>
        <v>37</v>
      </c>
    </row>
    <row r="19" s="3" customFormat="true" ht="16.5" hidden="true" customHeight="false" outlineLevel="0" collapsed="false">
      <c r="A19" s="120" t="n">
        <v>38</v>
      </c>
      <c r="B19" s="121"/>
      <c r="C19" s="122"/>
      <c r="D19" s="123"/>
      <c r="E19" s="93"/>
      <c r="F19" s="123"/>
      <c r="G19" s="93"/>
      <c r="H19" s="123"/>
      <c r="I19" s="93"/>
      <c r="J19" s="123"/>
      <c r="K19" s="93"/>
      <c r="L19" s="123"/>
      <c r="M19" s="93"/>
      <c r="N19" s="123"/>
      <c r="O19" s="93"/>
      <c r="P19" s="123"/>
      <c r="Q19" s="93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45" t="e">
        <f aca="false">SUM(E19,G19+I19+K19+#REF!+#REF!+#REF!+M19+O19+Q19)</f>
        <v>#REF!</v>
      </c>
      <c r="AC19" s="120" t="n">
        <f aca="false">A19</f>
        <v>38</v>
      </c>
    </row>
    <row r="20" s="3" customFormat="true" ht="16.5" hidden="true" customHeight="false" outlineLevel="0" collapsed="false">
      <c r="A20" s="120" t="n">
        <v>39</v>
      </c>
      <c r="B20" s="121"/>
      <c r="C20" s="122"/>
      <c r="D20" s="123"/>
      <c r="E20" s="93"/>
      <c r="F20" s="123"/>
      <c r="G20" s="93"/>
      <c r="H20" s="123"/>
      <c r="I20" s="93"/>
      <c r="J20" s="123"/>
      <c r="K20" s="93"/>
      <c r="L20" s="123"/>
      <c r="M20" s="93"/>
      <c r="N20" s="123"/>
      <c r="O20" s="93"/>
      <c r="P20" s="123"/>
      <c r="Q20" s="93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45" t="e">
        <f aca="false">SUM(E20,G20+I20+K20+#REF!+#REF!+#REF!+M20+O20+Q20)</f>
        <v>#REF!</v>
      </c>
      <c r="AC20" s="120" t="n">
        <f aca="false">A20</f>
        <v>39</v>
      </c>
    </row>
    <row r="21" s="3" customFormat="true" ht="16.5" hidden="true" customHeight="false" outlineLevel="0" collapsed="false">
      <c r="A21" s="120" t="n">
        <v>40</v>
      </c>
      <c r="B21" s="121"/>
      <c r="C21" s="122"/>
      <c r="D21" s="123"/>
      <c r="E21" s="93"/>
      <c r="F21" s="123"/>
      <c r="G21" s="93"/>
      <c r="H21" s="123"/>
      <c r="I21" s="93"/>
      <c r="J21" s="123"/>
      <c r="K21" s="93"/>
      <c r="L21" s="123"/>
      <c r="M21" s="93"/>
      <c r="N21" s="123"/>
      <c r="O21" s="93"/>
      <c r="P21" s="123"/>
      <c r="Q21" s="93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45" t="e">
        <f aca="false">SUM(E21,G21+I21+K21+#REF!+#REF!+#REF!+M21+O21+Q21)</f>
        <v>#REF!</v>
      </c>
      <c r="AC21" s="120" t="n">
        <f aca="false">A21</f>
        <v>40</v>
      </c>
    </row>
    <row r="22" s="3" customFormat="true" ht="16.5" hidden="true" customHeight="false" outlineLevel="0" collapsed="false">
      <c r="A22" s="120" t="n">
        <v>41</v>
      </c>
      <c r="B22" s="121"/>
      <c r="C22" s="122"/>
      <c r="D22" s="123"/>
      <c r="E22" s="93"/>
      <c r="F22" s="123"/>
      <c r="G22" s="93"/>
      <c r="H22" s="123"/>
      <c r="I22" s="93"/>
      <c r="J22" s="123"/>
      <c r="K22" s="93"/>
      <c r="L22" s="123"/>
      <c r="M22" s="93"/>
      <c r="N22" s="123"/>
      <c r="O22" s="93"/>
      <c r="P22" s="123"/>
      <c r="Q22" s="93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45" t="e">
        <f aca="false">SUM(E22,G22+I22+K22+#REF!+#REF!+#REF!+M22+O22+Q22)</f>
        <v>#REF!</v>
      </c>
      <c r="AC22" s="120" t="n">
        <f aca="false">A22</f>
        <v>41</v>
      </c>
    </row>
    <row r="23" s="3" customFormat="true" ht="16.5" hidden="true" customHeight="false" outlineLevel="0" collapsed="false">
      <c r="A23" s="120" t="n">
        <v>42</v>
      </c>
      <c r="B23" s="121"/>
      <c r="C23" s="122"/>
      <c r="D23" s="123"/>
      <c r="E23" s="93"/>
      <c r="F23" s="123"/>
      <c r="G23" s="93"/>
      <c r="H23" s="123"/>
      <c r="I23" s="93"/>
      <c r="J23" s="123"/>
      <c r="K23" s="93"/>
      <c r="L23" s="123"/>
      <c r="M23" s="93"/>
      <c r="N23" s="123"/>
      <c r="O23" s="93"/>
      <c r="P23" s="123"/>
      <c r="Q23" s="93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45" t="e">
        <f aca="false">SUM(E23,G23+I23+K23+#REF!+#REF!+#REF!+M23+O23+Q23)</f>
        <v>#REF!</v>
      </c>
      <c r="AC23" s="120" t="n">
        <f aca="false">A23</f>
        <v>42</v>
      </c>
    </row>
    <row r="24" s="3" customFormat="true" ht="16.5" hidden="true" customHeight="false" outlineLevel="0" collapsed="false">
      <c r="A24" s="120" t="n">
        <v>43</v>
      </c>
      <c r="B24" s="121"/>
      <c r="C24" s="122"/>
      <c r="D24" s="123"/>
      <c r="E24" s="93"/>
      <c r="F24" s="123"/>
      <c r="G24" s="93"/>
      <c r="H24" s="123"/>
      <c r="I24" s="93"/>
      <c r="J24" s="123"/>
      <c r="K24" s="93"/>
      <c r="L24" s="123"/>
      <c r="M24" s="93"/>
      <c r="N24" s="123"/>
      <c r="O24" s="93"/>
      <c r="P24" s="123"/>
      <c r="Q24" s="93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45" t="e">
        <f aca="false">SUM(E24,G24+I24+K24+#REF!+#REF!+#REF!+M24+O24+Q24)</f>
        <v>#REF!</v>
      </c>
      <c r="AC24" s="120" t="n">
        <f aca="false">A24</f>
        <v>43</v>
      </c>
    </row>
    <row r="25" s="3" customFormat="true" ht="16.5" hidden="true" customHeight="false" outlineLevel="0" collapsed="false">
      <c r="A25" s="120" t="n">
        <v>44</v>
      </c>
      <c r="B25" s="121"/>
      <c r="C25" s="122"/>
      <c r="D25" s="123"/>
      <c r="E25" s="93"/>
      <c r="F25" s="123"/>
      <c r="G25" s="93"/>
      <c r="H25" s="123"/>
      <c r="I25" s="93"/>
      <c r="J25" s="123"/>
      <c r="K25" s="93"/>
      <c r="L25" s="123"/>
      <c r="M25" s="93"/>
      <c r="N25" s="123"/>
      <c r="O25" s="93"/>
      <c r="P25" s="123"/>
      <c r="Q25" s="93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45" t="e">
        <f aca="false">SUM(E25,G25+I25+K25+#REF!+#REF!+#REF!+M25+O25+Q25)</f>
        <v>#REF!</v>
      </c>
      <c r="AC25" s="120" t="n">
        <f aca="false">A25</f>
        <v>44</v>
      </c>
    </row>
    <row r="26" s="3" customFormat="true" ht="17.25" hidden="true" customHeight="false" outlineLevel="0" collapsed="false">
      <c r="A26" s="120" t="n">
        <v>45</v>
      </c>
      <c r="B26" s="125"/>
      <c r="C26" s="126"/>
      <c r="D26" s="123"/>
      <c r="E26" s="93"/>
      <c r="F26" s="123"/>
      <c r="G26" s="93"/>
      <c r="H26" s="123"/>
      <c r="I26" s="93"/>
      <c r="J26" s="123"/>
      <c r="K26" s="93"/>
      <c r="L26" s="123"/>
      <c r="M26" s="93"/>
      <c r="N26" s="123"/>
      <c r="O26" s="93"/>
      <c r="P26" s="123"/>
      <c r="Q26" s="93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45" t="e">
        <f aca="false">SUM(E26,G26+I26+K26+#REF!+#REF!+#REF!+M26+O26+Q26)</f>
        <v>#REF!</v>
      </c>
      <c r="AC26" s="120" t="n">
        <f aca="false">A26</f>
        <v>45</v>
      </c>
    </row>
    <row r="27" s="3" customFormat="true" ht="16.5" hidden="true" customHeight="false" outlineLevel="0" collapsed="false">
      <c r="D27" s="127" t="n">
        <f aca="false">SUM(D1:D26)</f>
        <v>0</v>
      </c>
      <c r="E27" s="128" t="n">
        <f aca="false">SUM(E1:E26)</f>
        <v>0</v>
      </c>
      <c r="F27" s="127" t="n">
        <f aca="false">SUM(F1:F26)</f>
        <v>0</v>
      </c>
      <c r="G27" s="128" t="n">
        <f aca="false">SUM(G1:G26)</f>
        <v>0</v>
      </c>
      <c r="H27" s="127" t="n">
        <f aca="false">SUM(H1:H26)</f>
        <v>0</v>
      </c>
      <c r="I27" s="128" t="n">
        <f aca="false">SUM(I1:I26)</f>
        <v>0</v>
      </c>
      <c r="J27" s="127" t="n">
        <f aca="false">SUM(J1:J26)</f>
        <v>0</v>
      </c>
      <c r="K27" s="128" t="n">
        <f aca="false">SUM(K1:K26)</f>
        <v>0</v>
      </c>
      <c r="L27" s="127" t="n">
        <f aca="false">SUM(L1:L26)</f>
        <v>0</v>
      </c>
      <c r="M27" s="128" t="n">
        <f aca="false">SUM(M1:M26)</f>
        <v>0</v>
      </c>
      <c r="N27" s="127" t="n">
        <f aca="false">SUM(N1:N26)</f>
        <v>0</v>
      </c>
      <c r="O27" s="128" t="n">
        <f aca="false">SUM(O1:O26)</f>
        <v>0</v>
      </c>
      <c r="P27" s="127" t="n">
        <f aca="false">SUM(P1:P26)</f>
        <v>0</v>
      </c>
      <c r="Q27" s="128" t="n">
        <f aca="false">SUM(Q1:Q26)</f>
        <v>0</v>
      </c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 t="e">
        <f aca="false">SUM(AB1:AB26)</f>
        <v>#REF!</v>
      </c>
    </row>
    <row r="28" s="3" customFormat="true" ht="16.5" hidden="true" customHeight="false" outlineLevel="0" collapsed="false">
      <c r="B28" s="129"/>
      <c r="C28" s="130"/>
      <c r="D28" s="130"/>
      <c r="E28" s="131"/>
      <c r="F28" s="130"/>
      <c r="G28" s="131"/>
      <c r="H28" s="130"/>
      <c r="I28" s="131"/>
      <c r="J28" s="130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46" t="e">
        <f aca="false">SUM(E27,G27,I27,K27,#REF!,#REF!,#REF!,M27,O27,Q27)</f>
        <v>#REF!</v>
      </c>
    </row>
    <row r="29" s="3" customFormat="true" ht="16.5" hidden="true" customHeight="false" outlineLevel="0" collapsed="false">
      <c r="B29" s="129"/>
      <c r="C29" s="130"/>
      <c r="D29" s="130"/>
      <c r="E29" s="131"/>
      <c r="F29" s="130"/>
      <c r="G29" s="131"/>
      <c r="H29" s="130"/>
      <c r="I29" s="131"/>
      <c r="J29" s="130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</row>
    <row r="30" s="3" customFormat="true" ht="16.5" hidden="true" customHeight="false" outlineLevel="0" collapsed="false">
      <c r="B30" s="129"/>
      <c r="C30" s="130"/>
      <c r="D30" s="130"/>
      <c r="E30" s="131"/>
      <c r="F30" s="130"/>
      <c r="G30" s="131"/>
      <c r="H30" s="130"/>
      <c r="I30" s="131"/>
      <c r="J30" s="130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</row>
    <row r="31" s="3" customFormat="true" ht="16.5" hidden="true" customHeight="false" outlineLevel="0" collapsed="false">
      <c r="B31" s="129"/>
      <c r="C31" s="130"/>
      <c r="D31" s="130"/>
      <c r="E31" s="131"/>
      <c r="F31" s="130"/>
      <c r="G31" s="131"/>
      <c r="H31" s="130"/>
      <c r="I31" s="131"/>
      <c r="J31" s="130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</row>
    <row r="32" s="3" customFormat="true" ht="16.5" hidden="true" customHeight="false" outlineLevel="0" collapsed="false">
      <c r="B32" s="129"/>
      <c r="C32" s="130"/>
      <c r="D32" s="130"/>
      <c r="E32" s="131"/>
      <c r="F32" s="130"/>
      <c r="G32" s="131"/>
      <c r="H32" s="130"/>
      <c r="I32" s="131"/>
      <c r="J32" s="130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</row>
    <row r="33" s="3" customFormat="true" ht="16.5" hidden="true" customHeight="false" outlineLevel="0" collapsed="false">
      <c r="B33" s="129"/>
      <c r="C33" s="130"/>
      <c r="D33" s="130"/>
      <c r="E33" s="131"/>
      <c r="F33" s="130"/>
      <c r="G33" s="131"/>
      <c r="H33" s="130"/>
      <c r="I33" s="131"/>
      <c r="J33" s="130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</row>
    <row r="34" s="3" customFormat="true" ht="16.5" hidden="true" customHeight="false" outlineLevel="0" collapsed="false">
      <c r="B34" s="129"/>
      <c r="C34" s="130"/>
      <c r="D34" s="130"/>
      <c r="E34" s="131"/>
      <c r="F34" s="130"/>
      <c r="G34" s="131"/>
      <c r="H34" s="130"/>
      <c r="I34" s="131"/>
      <c r="J34" s="130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</row>
    <row r="35" s="3" customFormat="true" ht="16.5" hidden="true" customHeight="false" outlineLevel="0" collapsed="false">
      <c r="B35" s="129"/>
      <c r="C35" s="130"/>
      <c r="D35" s="130"/>
      <c r="E35" s="131"/>
      <c r="F35" s="130"/>
      <c r="G35" s="131"/>
      <c r="H35" s="130"/>
      <c r="I35" s="131"/>
      <c r="J35" s="130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</row>
    <row r="36" s="3" customFormat="true" ht="16.5" hidden="true" customHeight="false" outlineLevel="0" collapsed="false">
      <c r="B36" s="129"/>
      <c r="C36" s="130"/>
      <c r="D36" s="130"/>
      <c r="E36" s="131"/>
      <c r="F36" s="130"/>
      <c r="G36" s="131"/>
      <c r="H36" s="130"/>
      <c r="I36" s="131"/>
      <c r="J36" s="130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</row>
    <row r="37" s="205" customFormat="true" ht="45" hidden="false" customHeight="false" outlineLevel="0" collapsed="false">
      <c r="A37" s="11" t="s">
        <v>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s="3" customFormat="true" ht="16.5" hidden="false" customHeight="false" outlineLevel="0" collapsed="false">
      <c r="A38" s="44"/>
      <c r="B38" s="44"/>
      <c r="C38" s="44"/>
      <c r="D38" s="5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s="48" customFormat="true" ht="23.25" hidden="false" customHeight="false" outlineLevel="0" collapsed="false">
      <c r="A39" s="148" t="s">
        <v>233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</row>
    <row r="40" s="3" customFormat="true" ht="16.5" hidden="false" customHeight="false" outlineLevel="0" collapsed="false">
      <c r="D40" s="5"/>
    </row>
    <row r="41" s="48" customFormat="true" ht="23.25" hidden="false" customHeight="false" outlineLevel="0" collapsed="false">
      <c r="A41" s="47" t="s">
        <v>76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</row>
    <row r="42" s="18" customFormat="true" ht="18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</row>
    <row r="43" s="3" customFormat="true" ht="17.25" hidden="false" customHeight="false" outlineLevel="0" collapsed="false">
      <c r="D43" s="51" t="n">
        <v>40335</v>
      </c>
      <c r="E43" s="51"/>
      <c r="F43" s="51" t="n">
        <v>40350</v>
      </c>
      <c r="G43" s="51"/>
      <c r="H43" s="51" t="n">
        <v>40387</v>
      </c>
      <c r="I43" s="51"/>
      <c r="J43" s="51" t="n">
        <v>40473</v>
      </c>
      <c r="K43" s="51"/>
      <c r="L43" s="51"/>
      <c r="M43" s="51"/>
      <c r="N43" s="51"/>
      <c r="O43" s="51"/>
      <c r="P43" s="51"/>
      <c r="Q43" s="51"/>
      <c r="R43" s="51" t="n">
        <v>40440</v>
      </c>
      <c r="S43" s="51"/>
      <c r="T43" s="53" t="n">
        <v>40461</v>
      </c>
      <c r="U43" s="53"/>
      <c r="V43" s="53" t="n">
        <v>40489</v>
      </c>
      <c r="W43" s="53"/>
      <c r="X43" s="53" t="n">
        <v>40496</v>
      </c>
      <c r="Y43" s="53"/>
      <c r="Z43" s="53" t="n">
        <v>40520</v>
      </c>
      <c r="AA43" s="53"/>
    </row>
    <row r="44" s="3" customFormat="true" ht="16.5" hidden="false" customHeight="true" outlineLevel="0" collapsed="false">
      <c r="A44" s="54" t="s">
        <v>77</v>
      </c>
      <c r="B44" s="54" t="s">
        <v>78</v>
      </c>
      <c r="C44" s="54" t="s">
        <v>3</v>
      </c>
      <c r="D44" s="55" t="s">
        <v>79</v>
      </c>
      <c r="E44" s="55"/>
      <c r="F44" s="55" t="s">
        <v>80</v>
      </c>
      <c r="G44" s="55"/>
      <c r="H44" s="55" t="s">
        <v>81</v>
      </c>
      <c r="I44" s="55"/>
      <c r="J44" s="55" t="s">
        <v>7</v>
      </c>
      <c r="K44" s="55"/>
      <c r="L44" s="55"/>
      <c r="M44" s="55"/>
      <c r="N44" s="55"/>
      <c r="O44" s="55"/>
      <c r="P44" s="55"/>
      <c r="Q44" s="55"/>
      <c r="R44" s="55" t="s">
        <v>8</v>
      </c>
      <c r="S44" s="55"/>
      <c r="T44" s="58" t="s">
        <v>9</v>
      </c>
      <c r="U44" s="58"/>
      <c r="V44" s="58" t="s">
        <v>10</v>
      </c>
      <c r="W44" s="58"/>
      <c r="X44" s="58" t="s">
        <v>11</v>
      </c>
      <c r="Y44" s="58"/>
      <c r="Z44" s="58" t="s">
        <v>12</v>
      </c>
      <c r="AA44" s="58"/>
      <c r="AB44" s="54" t="s">
        <v>13</v>
      </c>
      <c r="AC44" s="54" t="s">
        <v>82</v>
      </c>
    </row>
    <row r="45" s="3" customFormat="true" ht="17.25" hidden="false" customHeight="false" outlineLevel="0" collapsed="false">
      <c r="A45" s="54"/>
      <c r="B45" s="54"/>
      <c r="C45" s="54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8"/>
      <c r="U45" s="58"/>
      <c r="V45" s="58"/>
      <c r="W45" s="58"/>
      <c r="X45" s="58"/>
      <c r="Y45" s="58"/>
      <c r="Z45" s="58"/>
      <c r="AA45" s="58"/>
      <c r="AB45" s="54"/>
      <c r="AC45" s="54"/>
    </row>
    <row r="46" s="3" customFormat="true" ht="16.5" hidden="false" customHeight="false" outlineLevel="0" collapsed="false">
      <c r="A46" s="150"/>
      <c r="B46" s="150"/>
      <c r="C46" s="138"/>
      <c r="D46" s="151" t="s">
        <v>83</v>
      </c>
      <c r="E46" s="152" t="s">
        <v>84</v>
      </c>
      <c r="F46" s="151" t="s">
        <v>83</v>
      </c>
      <c r="G46" s="152" t="s">
        <v>84</v>
      </c>
      <c r="H46" s="151" t="s">
        <v>83</v>
      </c>
      <c r="I46" s="152" t="s">
        <v>84</v>
      </c>
      <c r="J46" s="151" t="s">
        <v>83</v>
      </c>
      <c r="K46" s="152" t="s">
        <v>84</v>
      </c>
      <c r="L46" s="153" t="s">
        <v>83</v>
      </c>
      <c r="M46" s="152" t="s">
        <v>84</v>
      </c>
      <c r="N46" s="151" t="s">
        <v>83</v>
      </c>
      <c r="O46" s="152" t="s">
        <v>84</v>
      </c>
      <c r="P46" s="151" t="s">
        <v>83</v>
      </c>
      <c r="Q46" s="154" t="s">
        <v>84</v>
      </c>
      <c r="R46" s="151" t="s">
        <v>83</v>
      </c>
      <c r="S46" s="152" t="s">
        <v>84</v>
      </c>
      <c r="T46" s="155" t="s">
        <v>83</v>
      </c>
      <c r="U46" s="156" t="s">
        <v>84</v>
      </c>
      <c r="V46" s="155" t="s">
        <v>83</v>
      </c>
      <c r="W46" s="157" t="s">
        <v>84</v>
      </c>
      <c r="X46" s="155" t="s">
        <v>83</v>
      </c>
      <c r="Y46" s="156" t="s">
        <v>84</v>
      </c>
      <c r="Z46" s="155" t="s">
        <v>83</v>
      </c>
      <c r="AA46" s="157" t="s">
        <v>84</v>
      </c>
      <c r="AB46" s="0"/>
      <c r="AC46" s="0"/>
      <c r="AH46" s="70" t="n">
        <v>0.1</v>
      </c>
      <c r="AJ46" s="70" t="n">
        <v>0.2</v>
      </c>
      <c r="AL46" s="70" t="n">
        <v>0.5</v>
      </c>
    </row>
    <row r="47" s="3" customFormat="true" ht="16.5" hidden="false" customHeight="false" outlineLevel="0" collapsed="false">
      <c r="A47" s="132" t="n">
        <f aca="false">AC47</f>
        <v>1</v>
      </c>
      <c r="B47" s="133" t="s">
        <v>234</v>
      </c>
      <c r="C47" s="89" t="s">
        <v>235</v>
      </c>
      <c r="D47" s="91" t="n">
        <v>86</v>
      </c>
      <c r="E47" s="107" t="n">
        <v>50</v>
      </c>
      <c r="F47" s="98" t="n">
        <v>79</v>
      </c>
      <c r="G47" s="107" t="n">
        <v>50</v>
      </c>
      <c r="H47" s="265" t="n">
        <v>81</v>
      </c>
      <c r="I47" s="107" t="n">
        <v>50</v>
      </c>
      <c r="J47" s="98" t="n">
        <v>87</v>
      </c>
      <c r="K47" s="107" t="n">
        <v>50</v>
      </c>
      <c r="L47" s="163"/>
      <c r="M47" s="164"/>
      <c r="N47" s="165"/>
      <c r="O47" s="164"/>
      <c r="P47" s="165"/>
      <c r="Q47" s="166"/>
      <c r="R47" s="272"/>
      <c r="S47" s="82"/>
      <c r="T47" s="272" t="n">
        <v>83</v>
      </c>
      <c r="U47" s="82" t="n">
        <v>50</v>
      </c>
      <c r="V47" s="272"/>
      <c r="W47" s="82"/>
      <c r="X47" s="272"/>
      <c r="Y47" s="82"/>
      <c r="Z47" s="272" t="n">
        <v>83</v>
      </c>
      <c r="AA47" s="220" t="n">
        <v>35</v>
      </c>
      <c r="AB47" s="171" t="n">
        <f aca="false">SUM(E47,G47+I47+K47+S47+U47+W47+Y47)+AA47</f>
        <v>285</v>
      </c>
      <c r="AC47" s="132" t="n">
        <v>1</v>
      </c>
      <c r="AH47" s="88"/>
      <c r="AJ47" s="88"/>
      <c r="AL47" s="88"/>
    </row>
    <row r="48" s="3" customFormat="true" ht="16.5" hidden="false" customHeight="false" outlineLevel="0" collapsed="false">
      <c r="A48" s="132" t="n">
        <f aca="false">AC48</f>
        <v>2</v>
      </c>
      <c r="B48" s="133" t="s">
        <v>236</v>
      </c>
      <c r="C48" s="89" t="s">
        <v>91</v>
      </c>
      <c r="D48" s="91" t="n">
        <v>107</v>
      </c>
      <c r="E48" s="107" t="n">
        <v>20</v>
      </c>
      <c r="F48" s="98" t="n">
        <v>90</v>
      </c>
      <c r="G48" s="222" t="n">
        <v>35</v>
      </c>
      <c r="H48" s="265" t="n">
        <v>96</v>
      </c>
      <c r="I48" s="107" t="n">
        <v>20</v>
      </c>
      <c r="J48" s="98"/>
      <c r="K48" s="107"/>
      <c r="L48" s="163"/>
      <c r="M48" s="164"/>
      <c r="N48" s="165"/>
      <c r="O48" s="164"/>
      <c r="P48" s="165"/>
      <c r="Q48" s="166"/>
      <c r="R48" s="272"/>
      <c r="S48" s="82"/>
      <c r="T48" s="272"/>
      <c r="U48" s="82"/>
      <c r="V48" s="272" t="n">
        <v>94</v>
      </c>
      <c r="W48" s="82" t="n">
        <v>50</v>
      </c>
      <c r="X48" s="272" t="n">
        <v>113</v>
      </c>
      <c r="Y48" s="82" t="n">
        <v>50</v>
      </c>
      <c r="Z48" s="272" t="n">
        <v>105</v>
      </c>
      <c r="AA48" s="220" t="n">
        <v>15</v>
      </c>
      <c r="AB48" s="171" t="n">
        <f aca="false">SUM(E48,G48+I48+K48+S48+U48+W48+Y48)+AA48</f>
        <v>190</v>
      </c>
      <c r="AC48" s="132" t="n">
        <v>2</v>
      </c>
      <c r="AH48" s="88"/>
      <c r="AJ48" s="88"/>
      <c r="AL48" s="88"/>
    </row>
    <row r="49" s="3" customFormat="true" ht="16.5" hidden="false" customHeight="false" outlineLevel="0" collapsed="false">
      <c r="A49" s="132" t="n">
        <f aca="false">AC49</f>
        <v>3</v>
      </c>
      <c r="B49" s="133" t="s">
        <v>237</v>
      </c>
      <c r="C49" s="89" t="s">
        <v>219</v>
      </c>
      <c r="D49" s="91" t="n">
        <v>99</v>
      </c>
      <c r="E49" s="107" t="n">
        <v>35</v>
      </c>
      <c r="F49" s="98" t="n">
        <v>95</v>
      </c>
      <c r="G49" s="107" t="n">
        <v>25</v>
      </c>
      <c r="H49" s="265" t="n">
        <v>85</v>
      </c>
      <c r="I49" s="107" t="n">
        <v>35</v>
      </c>
      <c r="J49" s="98"/>
      <c r="K49" s="107"/>
      <c r="L49" s="163"/>
      <c r="M49" s="164"/>
      <c r="N49" s="165"/>
      <c r="O49" s="164"/>
      <c r="P49" s="165"/>
      <c r="Q49" s="166"/>
      <c r="R49" s="272"/>
      <c r="S49" s="82"/>
      <c r="T49" s="272"/>
      <c r="U49" s="82"/>
      <c r="V49" s="272"/>
      <c r="W49" s="82"/>
      <c r="X49" s="272"/>
      <c r="Y49" s="82"/>
      <c r="Z49" s="272" t="n">
        <v>79</v>
      </c>
      <c r="AA49" s="220" t="n">
        <v>50</v>
      </c>
      <c r="AB49" s="171" t="n">
        <f aca="false">SUM(E49,G49+I49+K49+S49+U49+W49+Y49)+AA49</f>
        <v>145</v>
      </c>
      <c r="AC49" s="132" t="n">
        <v>3</v>
      </c>
      <c r="AF49" s="93" t="n">
        <v>50</v>
      </c>
      <c r="AH49" s="94" t="n">
        <v>55</v>
      </c>
      <c r="AJ49" s="94" t="n">
        <v>60</v>
      </c>
      <c r="AL49" s="94" t="n">
        <v>75</v>
      </c>
    </row>
    <row r="50" s="3" customFormat="true" ht="16.5" hidden="false" customHeight="false" outlineLevel="0" collapsed="false">
      <c r="A50" s="132" t="n">
        <f aca="false">AC50</f>
        <v>4</v>
      </c>
      <c r="B50" s="110" t="s">
        <v>238</v>
      </c>
      <c r="C50" s="100" t="s">
        <v>239</v>
      </c>
      <c r="D50" s="111"/>
      <c r="E50" s="107"/>
      <c r="F50" s="98"/>
      <c r="G50" s="107"/>
      <c r="H50" s="265"/>
      <c r="I50" s="107"/>
      <c r="J50" s="98" t="n">
        <v>122</v>
      </c>
      <c r="K50" s="107" t="n">
        <v>25</v>
      </c>
      <c r="L50" s="163"/>
      <c r="M50" s="164"/>
      <c r="N50" s="165"/>
      <c r="O50" s="164"/>
      <c r="P50" s="165"/>
      <c r="Q50" s="166"/>
      <c r="R50" s="272" t="n">
        <v>101</v>
      </c>
      <c r="S50" s="82" t="n">
        <v>35</v>
      </c>
      <c r="T50" s="272"/>
      <c r="U50" s="82"/>
      <c r="V50" s="272" t="n">
        <v>106</v>
      </c>
      <c r="W50" s="82" t="n">
        <v>35</v>
      </c>
      <c r="X50" s="272"/>
      <c r="Y50" s="82"/>
      <c r="Z50" s="272" t="n">
        <v>121</v>
      </c>
      <c r="AA50" s="220" t="n">
        <v>10</v>
      </c>
      <c r="AB50" s="171" t="n">
        <f aca="false">SUM(E50,G50+I50+K50+S50+U50+W50+Y50)+AA50</f>
        <v>105</v>
      </c>
      <c r="AC50" s="132" t="n">
        <v>4</v>
      </c>
      <c r="AF50" s="93" t="n">
        <v>35</v>
      </c>
      <c r="AH50" s="94" t="n">
        <v>38.5</v>
      </c>
      <c r="AJ50" s="94" t="n">
        <v>42</v>
      </c>
      <c r="AL50" s="94" t="n">
        <v>52.5</v>
      </c>
    </row>
    <row r="51" s="3" customFormat="true" ht="16.5" hidden="false" customHeight="false" outlineLevel="0" collapsed="false">
      <c r="A51" s="132" t="n">
        <f aca="false">AC51</f>
        <v>4</v>
      </c>
      <c r="B51" s="110" t="s">
        <v>240</v>
      </c>
      <c r="C51" s="100" t="s">
        <v>239</v>
      </c>
      <c r="D51" s="98"/>
      <c r="E51" s="107"/>
      <c r="F51" s="98"/>
      <c r="G51" s="107"/>
      <c r="H51" s="265" t="n">
        <v>93</v>
      </c>
      <c r="I51" s="107" t="n">
        <v>25</v>
      </c>
      <c r="J51" s="98" t="n">
        <v>90</v>
      </c>
      <c r="K51" s="107" t="n">
        <v>35</v>
      </c>
      <c r="L51" s="163"/>
      <c r="M51" s="164"/>
      <c r="N51" s="165"/>
      <c r="O51" s="164"/>
      <c r="P51" s="165"/>
      <c r="Q51" s="166"/>
      <c r="R51" s="272" t="n">
        <v>102</v>
      </c>
      <c r="S51" s="82" t="n">
        <v>25</v>
      </c>
      <c r="T51" s="272"/>
      <c r="U51" s="82"/>
      <c r="V51" s="272"/>
      <c r="W51" s="82"/>
      <c r="X51" s="272"/>
      <c r="Y51" s="82"/>
      <c r="Z51" s="272" t="n">
        <v>99</v>
      </c>
      <c r="AA51" s="220" t="n">
        <v>20</v>
      </c>
      <c r="AB51" s="171" t="n">
        <f aca="false">SUM(E51,G51+I51+K51+S51+U51+W51+Y51)+AA51</f>
        <v>105</v>
      </c>
      <c r="AC51" s="132" t="n">
        <v>4</v>
      </c>
      <c r="AF51" s="93"/>
      <c r="AH51" s="94"/>
      <c r="AJ51" s="94"/>
      <c r="AL51" s="94"/>
    </row>
    <row r="52" s="3" customFormat="true" ht="16.5" hidden="false" customHeight="false" outlineLevel="0" collapsed="false">
      <c r="A52" s="132" t="n">
        <f aca="false">AC52</f>
        <v>6</v>
      </c>
      <c r="B52" s="110" t="s">
        <v>241</v>
      </c>
      <c r="C52" s="100" t="s">
        <v>242</v>
      </c>
      <c r="D52" s="98"/>
      <c r="E52" s="107"/>
      <c r="F52" s="98"/>
      <c r="G52" s="107"/>
      <c r="H52" s="265"/>
      <c r="I52" s="107"/>
      <c r="J52" s="98"/>
      <c r="K52" s="107"/>
      <c r="L52" s="163"/>
      <c r="M52" s="164"/>
      <c r="N52" s="165"/>
      <c r="O52" s="164"/>
      <c r="P52" s="165"/>
      <c r="Q52" s="166"/>
      <c r="R52" s="272" t="n">
        <v>89</v>
      </c>
      <c r="S52" s="82" t="n">
        <v>50</v>
      </c>
      <c r="T52" s="272"/>
      <c r="U52" s="82"/>
      <c r="V52" s="272"/>
      <c r="W52" s="82"/>
      <c r="X52" s="272"/>
      <c r="Y52" s="82"/>
      <c r="Z52" s="272" t="n">
        <v>91</v>
      </c>
      <c r="AA52" s="220" t="n">
        <v>25</v>
      </c>
      <c r="AB52" s="171" t="n">
        <f aca="false">SUM(E52,G52+I52+K52+S52+U52+W52+Y52)+AA52</f>
        <v>75</v>
      </c>
      <c r="AC52" s="132" t="n">
        <v>6</v>
      </c>
      <c r="AF52" s="93"/>
      <c r="AH52" s="94"/>
      <c r="AJ52" s="94"/>
      <c r="AL52" s="94"/>
    </row>
    <row r="53" s="3" customFormat="true" ht="16.5" hidden="false" customHeight="false" outlineLevel="0" collapsed="false">
      <c r="A53" s="132" t="n">
        <f aca="false">AC53</f>
        <v>7</v>
      </c>
      <c r="B53" s="133" t="s">
        <v>243</v>
      </c>
      <c r="C53" s="89" t="s">
        <v>189</v>
      </c>
      <c r="D53" s="91" t="n">
        <v>101</v>
      </c>
      <c r="E53" s="107" t="n">
        <v>25</v>
      </c>
      <c r="F53" s="98" t="n">
        <v>106</v>
      </c>
      <c r="G53" s="107" t="n">
        <v>20</v>
      </c>
      <c r="H53" s="265" t="n">
        <v>99</v>
      </c>
      <c r="I53" s="107" t="n">
        <v>15</v>
      </c>
      <c r="J53" s="98"/>
      <c r="K53" s="107"/>
      <c r="L53" s="163"/>
      <c r="M53" s="164"/>
      <c r="N53" s="165"/>
      <c r="O53" s="164"/>
      <c r="P53" s="165"/>
      <c r="Q53" s="166"/>
      <c r="R53" s="272"/>
      <c r="S53" s="82"/>
      <c r="T53" s="272"/>
      <c r="U53" s="82"/>
      <c r="V53" s="272"/>
      <c r="W53" s="82"/>
      <c r="X53" s="272"/>
      <c r="Y53" s="82"/>
      <c r="Z53" s="272"/>
      <c r="AA53" s="220"/>
      <c r="AB53" s="171" t="n">
        <f aca="false">SUM(E53,G53+I53+K53+S53+U53+W53+Y53)+AA53</f>
        <v>60</v>
      </c>
      <c r="AC53" s="132" t="n">
        <v>7</v>
      </c>
      <c r="AF53" s="93"/>
      <c r="AH53" s="94"/>
      <c r="AJ53" s="94"/>
      <c r="AL53" s="94"/>
    </row>
    <row r="54" s="3" customFormat="true" ht="17.25" hidden="false" customHeight="false" outlineLevel="0" collapsed="false">
      <c r="A54" s="132" t="n">
        <f aca="false">AC54</f>
        <v>8</v>
      </c>
      <c r="B54" s="110" t="s">
        <v>244</v>
      </c>
      <c r="C54" s="100" t="s">
        <v>245</v>
      </c>
      <c r="D54" s="187"/>
      <c r="E54" s="188"/>
      <c r="F54" s="187" t="n">
        <v>113</v>
      </c>
      <c r="G54" s="188" t="n">
        <v>15</v>
      </c>
      <c r="H54" s="273"/>
      <c r="I54" s="188"/>
      <c r="J54" s="187"/>
      <c r="K54" s="188"/>
      <c r="L54" s="163"/>
      <c r="M54" s="164"/>
      <c r="N54" s="165"/>
      <c r="O54" s="164"/>
      <c r="P54" s="165"/>
      <c r="Q54" s="166"/>
      <c r="R54" s="274" t="n">
        <v>107</v>
      </c>
      <c r="S54" s="275" t="n">
        <v>20</v>
      </c>
      <c r="T54" s="274"/>
      <c r="U54" s="275"/>
      <c r="V54" s="274"/>
      <c r="W54" s="275"/>
      <c r="X54" s="274"/>
      <c r="Y54" s="275"/>
      <c r="Z54" s="274"/>
      <c r="AA54" s="276"/>
      <c r="AB54" s="171" t="n">
        <f aca="false">SUM(E54,G54+I54+K54+S54+U54+W54+Y54)+AA54</f>
        <v>35</v>
      </c>
      <c r="AC54" s="132" t="n">
        <v>8</v>
      </c>
      <c r="AF54" s="93"/>
      <c r="AH54" s="94"/>
      <c r="AJ54" s="94"/>
      <c r="AL54" s="94"/>
    </row>
    <row r="55" s="3" customFormat="true" ht="17.25" hidden="true" customHeight="false" outlineLevel="0" collapsed="false">
      <c r="A55" s="114" t="n">
        <v>6</v>
      </c>
      <c r="B55" s="115"/>
      <c r="C55" s="116"/>
      <c r="D55" s="277"/>
      <c r="E55" s="278"/>
      <c r="F55" s="117"/>
      <c r="G55" s="94"/>
      <c r="H55" s="117"/>
      <c r="I55" s="94"/>
      <c r="J55" s="117"/>
      <c r="K55" s="94"/>
      <c r="L55" s="117"/>
      <c r="M55" s="94"/>
      <c r="N55" s="117"/>
      <c r="O55" s="94"/>
      <c r="P55" s="117"/>
      <c r="Q55" s="94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92" t="e">
        <f aca="false">SUM(E55,G55+I55+K55+#REF!+#REF!+#REF!+M55+O55+Q55)</f>
        <v>#REF!</v>
      </c>
      <c r="AC55" s="114" t="n">
        <f aca="false">A55</f>
        <v>6</v>
      </c>
      <c r="AF55" s="93" t="n">
        <v>10</v>
      </c>
      <c r="AH55" s="94" t="n">
        <v>11</v>
      </c>
      <c r="AJ55" s="94" t="n">
        <v>12</v>
      </c>
      <c r="AL55" s="94" t="n">
        <v>15</v>
      </c>
    </row>
    <row r="56" s="3" customFormat="true" ht="16.5" hidden="true" customHeight="false" outlineLevel="0" collapsed="false">
      <c r="A56" s="120" t="n">
        <v>7</v>
      </c>
      <c r="B56" s="121"/>
      <c r="C56" s="122"/>
      <c r="D56" s="123"/>
      <c r="E56" s="93"/>
      <c r="F56" s="123"/>
      <c r="G56" s="93"/>
      <c r="H56" s="123"/>
      <c r="I56" s="93"/>
      <c r="J56" s="123"/>
      <c r="K56" s="93"/>
      <c r="L56" s="123"/>
      <c r="M56" s="93"/>
      <c r="N56" s="123"/>
      <c r="O56" s="93"/>
      <c r="P56" s="123"/>
      <c r="Q56" s="93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45" t="e">
        <f aca="false">SUM(E56,G56+I56+K56+#REF!+#REF!+#REF!+M56+O56+Q56)</f>
        <v>#REF!</v>
      </c>
      <c r="AC56" s="120" t="n">
        <f aca="false">A56</f>
        <v>7</v>
      </c>
      <c r="AF56" s="93" t="n">
        <v>8</v>
      </c>
      <c r="AH56" s="94" t="n">
        <v>8.8</v>
      </c>
      <c r="AJ56" s="94" t="n">
        <v>9.6</v>
      </c>
      <c r="AL56" s="94" t="n">
        <v>12</v>
      </c>
    </row>
    <row r="57" s="3" customFormat="true" ht="16.5" hidden="true" customHeight="false" outlineLevel="0" collapsed="false">
      <c r="A57" s="120" t="n">
        <v>8</v>
      </c>
      <c r="B57" s="121"/>
      <c r="C57" s="122"/>
      <c r="D57" s="123"/>
      <c r="E57" s="93"/>
      <c r="F57" s="123"/>
      <c r="G57" s="93"/>
      <c r="H57" s="123"/>
      <c r="I57" s="93"/>
      <c r="J57" s="123"/>
      <c r="K57" s="93"/>
      <c r="L57" s="123"/>
      <c r="M57" s="93"/>
      <c r="N57" s="123"/>
      <c r="O57" s="93"/>
      <c r="P57" s="123"/>
      <c r="Q57" s="93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45" t="e">
        <f aca="false">SUM(E57,G57+I57+K57+#REF!+#REF!+#REF!+M57+O57+Q57)</f>
        <v>#REF!</v>
      </c>
      <c r="AC57" s="120" t="n">
        <f aca="false">A57</f>
        <v>8</v>
      </c>
      <c r="AF57" s="93" t="n">
        <v>6</v>
      </c>
      <c r="AH57" s="94" t="n">
        <v>6.6</v>
      </c>
      <c r="AJ57" s="94" t="n">
        <v>7.2</v>
      </c>
      <c r="AL57" s="94" t="n">
        <v>9</v>
      </c>
    </row>
    <row r="58" s="3" customFormat="true" ht="16.5" hidden="true" customHeight="false" outlineLevel="0" collapsed="false">
      <c r="A58" s="120" t="n">
        <v>9</v>
      </c>
      <c r="B58" s="121"/>
      <c r="C58" s="122"/>
      <c r="D58" s="123"/>
      <c r="E58" s="93"/>
      <c r="F58" s="123"/>
      <c r="G58" s="93"/>
      <c r="H58" s="123"/>
      <c r="I58" s="93"/>
      <c r="J58" s="123"/>
      <c r="K58" s="93"/>
      <c r="L58" s="123"/>
      <c r="M58" s="93"/>
      <c r="N58" s="123"/>
      <c r="O58" s="93"/>
      <c r="P58" s="123"/>
      <c r="Q58" s="93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45" t="e">
        <f aca="false">SUM(E58,G58+I58+K58+#REF!+#REF!+#REF!+M58+O58+Q58)</f>
        <v>#REF!</v>
      </c>
      <c r="AC58" s="120" t="n">
        <f aca="false">A58</f>
        <v>9</v>
      </c>
      <c r="AF58" s="93" t="n">
        <v>4</v>
      </c>
      <c r="AH58" s="94" t="n">
        <v>4.4</v>
      </c>
      <c r="AJ58" s="94" t="n">
        <v>4.8</v>
      </c>
      <c r="AL58" s="94" t="n">
        <v>6</v>
      </c>
    </row>
    <row r="59" s="3" customFormat="true" ht="16.5" hidden="true" customHeight="false" outlineLevel="0" collapsed="false">
      <c r="A59" s="120" t="n">
        <v>10</v>
      </c>
      <c r="B59" s="121"/>
      <c r="C59" s="122"/>
      <c r="D59" s="123"/>
      <c r="E59" s="93"/>
      <c r="F59" s="123"/>
      <c r="G59" s="93"/>
      <c r="H59" s="123"/>
      <c r="I59" s="93"/>
      <c r="J59" s="123"/>
      <c r="K59" s="93"/>
      <c r="L59" s="123"/>
      <c r="M59" s="93"/>
      <c r="N59" s="123"/>
      <c r="O59" s="93"/>
      <c r="P59" s="123"/>
      <c r="Q59" s="93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45" t="e">
        <f aca="false">SUM(E59,G59+I59+K59+#REF!+#REF!+#REF!+M59+O59+Q59)</f>
        <v>#REF!</v>
      </c>
      <c r="AC59" s="120" t="n">
        <f aca="false">A59</f>
        <v>10</v>
      </c>
      <c r="AF59" s="279" t="n">
        <v>2</v>
      </c>
      <c r="AH59" s="94" t="n">
        <v>2.2</v>
      </c>
      <c r="AJ59" s="94" t="n">
        <v>2.4</v>
      </c>
      <c r="AL59" s="94" t="n">
        <v>3</v>
      </c>
    </row>
    <row r="60" s="3" customFormat="true" ht="16.5" hidden="true" customHeight="false" outlineLevel="0" collapsed="false">
      <c r="A60" s="120" t="n">
        <v>11</v>
      </c>
      <c r="B60" s="121"/>
      <c r="C60" s="122"/>
      <c r="D60" s="123"/>
      <c r="E60" s="93"/>
      <c r="F60" s="123"/>
      <c r="G60" s="93"/>
      <c r="H60" s="123"/>
      <c r="I60" s="93"/>
      <c r="J60" s="123"/>
      <c r="K60" s="93"/>
      <c r="L60" s="123"/>
      <c r="M60" s="93"/>
      <c r="N60" s="123"/>
      <c r="O60" s="93"/>
      <c r="P60" s="123"/>
      <c r="Q60" s="93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45" t="e">
        <f aca="false">SUM(E60,G60+I60+K60+#REF!+#REF!+#REF!+M60+O60+Q60)</f>
        <v>#REF!</v>
      </c>
      <c r="AC60" s="120" t="n">
        <f aca="false">A60</f>
        <v>11</v>
      </c>
      <c r="AF60" s="280" t="n">
        <f aca="false">SUM(AF49:AF59)</f>
        <v>115</v>
      </c>
      <c r="AH60" s="280" t="n">
        <f aca="false">SUM(AH49:AH59)</f>
        <v>126.5</v>
      </c>
      <c r="AJ60" s="280" t="n">
        <f aca="false">SUM(AJ49:AJ59)</f>
        <v>138</v>
      </c>
      <c r="AL60" s="280" t="n">
        <f aca="false">SUM(AL49:AL59)</f>
        <v>172.5</v>
      </c>
    </row>
    <row r="61" s="3" customFormat="true" ht="16.5" hidden="true" customHeight="false" outlineLevel="0" collapsed="false">
      <c r="A61" s="120" t="n">
        <v>12</v>
      </c>
      <c r="B61" s="121"/>
      <c r="C61" s="122"/>
      <c r="D61" s="123"/>
      <c r="E61" s="93"/>
      <c r="F61" s="123"/>
      <c r="G61" s="93"/>
      <c r="H61" s="123"/>
      <c r="I61" s="93"/>
      <c r="J61" s="123"/>
      <c r="K61" s="93"/>
      <c r="L61" s="123"/>
      <c r="M61" s="93"/>
      <c r="N61" s="123"/>
      <c r="O61" s="93"/>
      <c r="P61" s="123"/>
      <c r="Q61" s="93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45" t="e">
        <f aca="false">SUM(E61,G61+I61+K61+#REF!+#REF!+#REF!+M61+O61+Q61)</f>
        <v>#REF!</v>
      </c>
      <c r="AC61" s="120" t="n">
        <f aca="false">A61</f>
        <v>12</v>
      </c>
    </row>
    <row r="62" s="3" customFormat="true" ht="16.5" hidden="true" customHeight="false" outlineLevel="0" collapsed="false">
      <c r="A62" s="120" t="n">
        <v>13</v>
      </c>
      <c r="B62" s="121"/>
      <c r="C62" s="122"/>
      <c r="D62" s="123"/>
      <c r="E62" s="93"/>
      <c r="F62" s="123"/>
      <c r="G62" s="93"/>
      <c r="H62" s="123"/>
      <c r="I62" s="93"/>
      <c r="J62" s="123"/>
      <c r="K62" s="93"/>
      <c r="L62" s="123"/>
      <c r="M62" s="93"/>
      <c r="N62" s="123"/>
      <c r="O62" s="93"/>
      <c r="P62" s="123"/>
      <c r="Q62" s="93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45" t="e">
        <f aca="false">SUM(E62,G62+I62+K62+#REF!+#REF!+#REF!+M62+O62+Q62)</f>
        <v>#REF!</v>
      </c>
      <c r="AC62" s="120" t="n">
        <f aca="false">A62</f>
        <v>13</v>
      </c>
    </row>
    <row r="63" s="3" customFormat="true" ht="16.5" hidden="true" customHeight="false" outlineLevel="0" collapsed="false">
      <c r="A63" s="120" t="n">
        <v>14</v>
      </c>
      <c r="B63" s="121"/>
      <c r="C63" s="122"/>
      <c r="D63" s="123"/>
      <c r="E63" s="93"/>
      <c r="F63" s="123"/>
      <c r="G63" s="93"/>
      <c r="H63" s="123"/>
      <c r="I63" s="93"/>
      <c r="J63" s="123"/>
      <c r="K63" s="93"/>
      <c r="L63" s="123"/>
      <c r="M63" s="93"/>
      <c r="N63" s="123"/>
      <c r="O63" s="93"/>
      <c r="P63" s="123"/>
      <c r="Q63" s="93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45" t="e">
        <f aca="false">SUM(E63,G63+I63+K63+#REF!+#REF!+#REF!+M63+O63+Q63)</f>
        <v>#REF!</v>
      </c>
      <c r="AC63" s="120" t="n">
        <f aca="false">A63</f>
        <v>14</v>
      </c>
    </row>
    <row r="64" s="3" customFormat="true" ht="16.5" hidden="true" customHeight="false" outlineLevel="0" collapsed="false">
      <c r="A64" s="120" t="n">
        <v>15</v>
      </c>
      <c r="B64" s="121"/>
      <c r="C64" s="122"/>
      <c r="D64" s="123"/>
      <c r="E64" s="93"/>
      <c r="F64" s="123"/>
      <c r="G64" s="93"/>
      <c r="H64" s="123"/>
      <c r="I64" s="93"/>
      <c r="J64" s="123"/>
      <c r="K64" s="93"/>
      <c r="L64" s="123"/>
      <c r="M64" s="93"/>
      <c r="N64" s="123"/>
      <c r="O64" s="93"/>
      <c r="P64" s="123"/>
      <c r="Q64" s="93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45" t="e">
        <f aca="false">SUM(E64,G64+I64+K64+#REF!+#REF!+#REF!+M64+O64+Q64)</f>
        <v>#REF!</v>
      </c>
      <c r="AC64" s="120" t="n">
        <f aca="false">A64</f>
        <v>15</v>
      </c>
    </row>
    <row r="65" s="3" customFormat="true" ht="16.5" hidden="true" customHeight="false" outlineLevel="0" collapsed="false">
      <c r="A65" s="120" t="n">
        <v>16</v>
      </c>
      <c r="B65" s="121"/>
      <c r="C65" s="122"/>
      <c r="D65" s="123"/>
      <c r="E65" s="93"/>
      <c r="F65" s="123"/>
      <c r="G65" s="93"/>
      <c r="H65" s="123"/>
      <c r="I65" s="93"/>
      <c r="J65" s="123"/>
      <c r="K65" s="93"/>
      <c r="L65" s="123"/>
      <c r="M65" s="93"/>
      <c r="N65" s="123"/>
      <c r="O65" s="93"/>
      <c r="P65" s="123"/>
      <c r="Q65" s="93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45" t="e">
        <f aca="false">SUM(E65,G65+I65+K65+#REF!+#REF!+#REF!+M65+O65+Q65)</f>
        <v>#REF!</v>
      </c>
      <c r="AC65" s="120" t="n">
        <f aca="false">A65</f>
        <v>16</v>
      </c>
    </row>
    <row r="66" s="3" customFormat="true" ht="16.5" hidden="true" customHeight="false" outlineLevel="0" collapsed="false">
      <c r="A66" s="120" t="n">
        <v>17</v>
      </c>
      <c r="B66" s="121"/>
      <c r="C66" s="122"/>
      <c r="D66" s="123"/>
      <c r="E66" s="93"/>
      <c r="F66" s="123"/>
      <c r="G66" s="93"/>
      <c r="H66" s="123"/>
      <c r="I66" s="93"/>
      <c r="J66" s="123"/>
      <c r="K66" s="93"/>
      <c r="L66" s="123"/>
      <c r="M66" s="93"/>
      <c r="N66" s="123"/>
      <c r="O66" s="93"/>
      <c r="P66" s="123"/>
      <c r="Q66" s="93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45" t="e">
        <f aca="false">SUM(E66,G66+I66+K66+#REF!+#REF!+#REF!+M66+O66+Q66)</f>
        <v>#REF!</v>
      </c>
      <c r="AC66" s="120" t="n">
        <f aca="false">A66</f>
        <v>17</v>
      </c>
    </row>
    <row r="67" s="3" customFormat="true" ht="16.5" hidden="true" customHeight="false" outlineLevel="0" collapsed="false">
      <c r="A67" s="120" t="n">
        <v>18</v>
      </c>
      <c r="B67" s="121"/>
      <c r="C67" s="122"/>
      <c r="D67" s="123"/>
      <c r="E67" s="93"/>
      <c r="F67" s="123"/>
      <c r="G67" s="93"/>
      <c r="H67" s="123"/>
      <c r="I67" s="93"/>
      <c r="J67" s="123"/>
      <c r="K67" s="93"/>
      <c r="L67" s="123"/>
      <c r="M67" s="93"/>
      <c r="N67" s="123"/>
      <c r="O67" s="93"/>
      <c r="P67" s="123"/>
      <c r="Q67" s="93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45" t="e">
        <f aca="false">SUM(E67,G67+I67+K67+#REF!+#REF!+#REF!+M67+O67+Q67)</f>
        <v>#REF!</v>
      </c>
      <c r="AC67" s="120" t="n">
        <f aca="false">A67</f>
        <v>18</v>
      </c>
    </row>
    <row r="68" s="3" customFormat="true" ht="16.5" hidden="true" customHeight="false" outlineLevel="0" collapsed="false">
      <c r="A68" s="120" t="n">
        <v>19</v>
      </c>
      <c r="B68" s="121"/>
      <c r="C68" s="122"/>
      <c r="D68" s="123"/>
      <c r="E68" s="93"/>
      <c r="F68" s="123"/>
      <c r="G68" s="93"/>
      <c r="H68" s="123"/>
      <c r="I68" s="93"/>
      <c r="J68" s="123"/>
      <c r="K68" s="93"/>
      <c r="L68" s="123"/>
      <c r="M68" s="93"/>
      <c r="N68" s="123"/>
      <c r="O68" s="93"/>
      <c r="P68" s="123"/>
      <c r="Q68" s="93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45" t="e">
        <f aca="false">SUM(E68,G68+I68+K68+#REF!+#REF!+#REF!+M68+O68+Q68)</f>
        <v>#REF!</v>
      </c>
      <c r="AC68" s="120" t="n">
        <f aca="false">A68</f>
        <v>19</v>
      </c>
    </row>
    <row r="69" s="3" customFormat="true" ht="16.5" hidden="true" customHeight="false" outlineLevel="0" collapsed="false">
      <c r="A69" s="120" t="n">
        <v>20</v>
      </c>
      <c r="B69" s="121"/>
      <c r="C69" s="122"/>
      <c r="D69" s="123"/>
      <c r="E69" s="93"/>
      <c r="F69" s="123"/>
      <c r="G69" s="93"/>
      <c r="H69" s="123"/>
      <c r="I69" s="93"/>
      <c r="J69" s="123"/>
      <c r="K69" s="93"/>
      <c r="L69" s="123"/>
      <c r="M69" s="93"/>
      <c r="N69" s="123"/>
      <c r="O69" s="93"/>
      <c r="P69" s="123"/>
      <c r="Q69" s="93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45" t="e">
        <f aca="false">SUM(E69,G69+I69+K69+#REF!+#REF!+#REF!+M69+O69+Q69)</f>
        <v>#REF!</v>
      </c>
      <c r="AC69" s="120" t="n">
        <f aca="false">A69</f>
        <v>20</v>
      </c>
    </row>
    <row r="70" s="3" customFormat="true" ht="16.5" hidden="true" customHeight="false" outlineLevel="0" collapsed="false">
      <c r="A70" s="120" t="n">
        <v>21</v>
      </c>
      <c r="B70" s="121"/>
      <c r="C70" s="122"/>
      <c r="D70" s="123"/>
      <c r="E70" s="93"/>
      <c r="F70" s="123"/>
      <c r="G70" s="93"/>
      <c r="H70" s="123"/>
      <c r="I70" s="93"/>
      <c r="J70" s="123"/>
      <c r="K70" s="93"/>
      <c r="L70" s="123"/>
      <c r="M70" s="93"/>
      <c r="N70" s="123"/>
      <c r="O70" s="93"/>
      <c r="P70" s="123"/>
      <c r="Q70" s="93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45" t="e">
        <f aca="false">SUM(E70,G70+I70+K70+#REF!+#REF!+#REF!+M70+O70+Q70)</f>
        <v>#REF!</v>
      </c>
      <c r="AC70" s="120" t="n">
        <f aca="false">A70</f>
        <v>21</v>
      </c>
    </row>
    <row r="71" s="3" customFormat="true" ht="16.5" hidden="true" customHeight="false" outlineLevel="0" collapsed="false">
      <c r="A71" s="120" t="n">
        <v>22</v>
      </c>
      <c r="B71" s="121"/>
      <c r="C71" s="122"/>
      <c r="D71" s="123"/>
      <c r="E71" s="93"/>
      <c r="F71" s="123"/>
      <c r="G71" s="93"/>
      <c r="H71" s="123"/>
      <c r="I71" s="93"/>
      <c r="J71" s="123"/>
      <c r="K71" s="93"/>
      <c r="L71" s="123"/>
      <c r="M71" s="93"/>
      <c r="N71" s="123"/>
      <c r="O71" s="93"/>
      <c r="P71" s="123"/>
      <c r="Q71" s="93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45" t="e">
        <f aca="false">SUM(E71,G71+I71+K71+#REF!+#REF!+#REF!+M71+O71+Q71)</f>
        <v>#REF!</v>
      </c>
      <c r="AC71" s="120" t="n">
        <f aca="false">A71</f>
        <v>22</v>
      </c>
    </row>
    <row r="72" s="3" customFormat="true" ht="16.5" hidden="true" customHeight="false" outlineLevel="0" collapsed="false">
      <c r="A72" s="120" t="n">
        <v>23</v>
      </c>
      <c r="B72" s="121"/>
      <c r="C72" s="122"/>
      <c r="D72" s="123"/>
      <c r="E72" s="93"/>
      <c r="F72" s="123"/>
      <c r="G72" s="93"/>
      <c r="H72" s="123"/>
      <c r="I72" s="93"/>
      <c r="J72" s="123"/>
      <c r="K72" s="93"/>
      <c r="L72" s="123"/>
      <c r="M72" s="93"/>
      <c r="N72" s="123"/>
      <c r="O72" s="93"/>
      <c r="P72" s="123"/>
      <c r="Q72" s="93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45" t="e">
        <f aca="false">SUM(E72,G72+I72+K72+#REF!+#REF!+#REF!+M72+O72+Q72)</f>
        <v>#REF!</v>
      </c>
      <c r="AC72" s="120" t="n">
        <f aca="false">A72</f>
        <v>23</v>
      </c>
    </row>
    <row r="73" s="3" customFormat="true" ht="16.5" hidden="true" customHeight="false" outlineLevel="0" collapsed="false">
      <c r="A73" s="120" t="n">
        <v>24</v>
      </c>
      <c r="B73" s="121"/>
      <c r="C73" s="122"/>
      <c r="D73" s="123"/>
      <c r="E73" s="93"/>
      <c r="F73" s="123"/>
      <c r="G73" s="93"/>
      <c r="H73" s="123"/>
      <c r="I73" s="93"/>
      <c r="J73" s="123"/>
      <c r="K73" s="93"/>
      <c r="L73" s="123"/>
      <c r="M73" s="93"/>
      <c r="N73" s="123"/>
      <c r="O73" s="93"/>
      <c r="P73" s="123"/>
      <c r="Q73" s="93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45" t="e">
        <f aca="false">SUM(E73,G73+I73+K73+#REF!+#REF!+#REF!+M73+O73+Q73)</f>
        <v>#REF!</v>
      </c>
      <c r="AC73" s="120" t="n">
        <f aca="false">A73</f>
        <v>24</v>
      </c>
    </row>
    <row r="74" s="3" customFormat="true" ht="16.5" hidden="true" customHeight="false" outlineLevel="0" collapsed="false">
      <c r="A74" s="120" t="n">
        <v>25</v>
      </c>
      <c r="B74" s="121"/>
      <c r="C74" s="122"/>
      <c r="D74" s="123"/>
      <c r="E74" s="93"/>
      <c r="F74" s="123"/>
      <c r="G74" s="93"/>
      <c r="H74" s="123"/>
      <c r="I74" s="93"/>
      <c r="J74" s="123"/>
      <c r="K74" s="93"/>
      <c r="L74" s="123"/>
      <c r="M74" s="93"/>
      <c r="N74" s="123"/>
      <c r="O74" s="93"/>
      <c r="P74" s="123"/>
      <c r="Q74" s="93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45" t="e">
        <f aca="false">SUM(E74,G74+I74+K74+#REF!+#REF!+#REF!+M74+O74+Q74)</f>
        <v>#REF!</v>
      </c>
      <c r="AC74" s="120" t="n">
        <f aca="false">A74</f>
        <v>25</v>
      </c>
    </row>
    <row r="75" s="3" customFormat="true" ht="16.5" hidden="true" customHeight="false" outlineLevel="0" collapsed="false">
      <c r="A75" s="120" t="n">
        <v>26</v>
      </c>
      <c r="B75" s="121"/>
      <c r="C75" s="122"/>
      <c r="D75" s="123"/>
      <c r="E75" s="93"/>
      <c r="F75" s="123"/>
      <c r="G75" s="93"/>
      <c r="H75" s="123"/>
      <c r="I75" s="93"/>
      <c r="J75" s="123"/>
      <c r="K75" s="93"/>
      <c r="L75" s="123"/>
      <c r="M75" s="93"/>
      <c r="N75" s="123"/>
      <c r="O75" s="93"/>
      <c r="P75" s="123"/>
      <c r="Q75" s="93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45" t="e">
        <f aca="false">SUM(E75,G75+I75+K75+#REF!+#REF!+#REF!+M75+O75+Q75)</f>
        <v>#REF!</v>
      </c>
      <c r="AC75" s="120" t="n">
        <f aca="false">A75</f>
        <v>26</v>
      </c>
    </row>
    <row r="76" s="3" customFormat="true" ht="16.5" hidden="true" customHeight="false" outlineLevel="0" collapsed="false">
      <c r="A76" s="120" t="n">
        <v>27</v>
      </c>
      <c r="B76" s="121"/>
      <c r="C76" s="122"/>
      <c r="D76" s="123"/>
      <c r="E76" s="93"/>
      <c r="F76" s="123"/>
      <c r="G76" s="93"/>
      <c r="H76" s="123"/>
      <c r="I76" s="93"/>
      <c r="J76" s="123"/>
      <c r="K76" s="93"/>
      <c r="L76" s="123"/>
      <c r="M76" s="93"/>
      <c r="N76" s="123"/>
      <c r="O76" s="93"/>
      <c r="P76" s="123"/>
      <c r="Q76" s="93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45" t="e">
        <f aca="false">SUM(E76,G76+I76+K76+#REF!+#REF!+#REF!+M76+O76+Q76)</f>
        <v>#REF!</v>
      </c>
      <c r="AC76" s="120" t="n">
        <f aca="false">A76</f>
        <v>27</v>
      </c>
    </row>
    <row r="77" s="3" customFormat="true" ht="16.5" hidden="true" customHeight="false" outlineLevel="0" collapsed="false">
      <c r="A77" s="120" t="n">
        <v>28</v>
      </c>
      <c r="B77" s="121"/>
      <c r="C77" s="122"/>
      <c r="D77" s="123"/>
      <c r="E77" s="93"/>
      <c r="F77" s="123"/>
      <c r="G77" s="93"/>
      <c r="H77" s="123"/>
      <c r="I77" s="93"/>
      <c r="J77" s="123"/>
      <c r="K77" s="93"/>
      <c r="L77" s="123"/>
      <c r="M77" s="93"/>
      <c r="N77" s="123"/>
      <c r="O77" s="93"/>
      <c r="P77" s="123"/>
      <c r="Q77" s="93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45" t="e">
        <f aca="false">SUM(E77,G77+I77+K77+#REF!+#REF!+#REF!+M77+O77+Q77)</f>
        <v>#REF!</v>
      </c>
      <c r="AC77" s="120" t="n">
        <f aca="false">A77</f>
        <v>28</v>
      </c>
    </row>
    <row r="78" s="3" customFormat="true" ht="16.5" hidden="true" customHeight="false" outlineLevel="0" collapsed="false">
      <c r="A78" s="120" t="n">
        <v>29</v>
      </c>
      <c r="B78" s="121"/>
      <c r="C78" s="122"/>
      <c r="D78" s="123"/>
      <c r="E78" s="93"/>
      <c r="F78" s="123"/>
      <c r="G78" s="93"/>
      <c r="H78" s="123"/>
      <c r="I78" s="93"/>
      <c r="J78" s="123"/>
      <c r="K78" s="93"/>
      <c r="L78" s="123"/>
      <c r="M78" s="93"/>
      <c r="N78" s="123"/>
      <c r="O78" s="93"/>
      <c r="P78" s="123"/>
      <c r="Q78" s="93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45" t="e">
        <f aca="false">SUM(E78,G78+I78+K78+#REF!+#REF!+#REF!+M78+O78+Q78)</f>
        <v>#REF!</v>
      </c>
      <c r="AC78" s="120" t="n">
        <f aca="false">A78</f>
        <v>29</v>
      </c>
    </row>
    <row r="79" s="3" customFormat="true" ht="16.5" hidden="true" customHeight="false" outlineLevel="0" collapsed="false">
      <c r="A79" s="120" t="n">
        <v>30</v>
      </c>
      <c r="B79" s="121"/>
      <c r="C79" s="122"/>
      <c r="D79" s="123"/>
      <c r="E79" s="93"/>
      <c r="F79" s="123"/>
      <c r="G79" s="93"/>
      <c r="H79" s="123"/>
      <c r="I79" s="93"/>
      <c r="J79" s="123"/>
      <c r="K79" s="93"/>
      <c r="L79" s="123"/>
      <c r="M79" s="93"/>
      <c r="N79" s="123"/>
      <c r="O79" s="93"/>
      <c r="P79" s="123"/>
      <c r="Q79" s="93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45" t="e">
        <f aca="false">SUM(E79,G79+I79+K79+#REF!+#REF!+#REF!+M79+O79+Q79)</f>
        <v>#REF!</v>
      </c>
      <c r="AC79" s="120" t="n">
        <f aca="false">A79</f>
        <v>30</v>
      </c>
    </row>
    <row r="80" s="3" customFormat="true" ht="16.5" hidden="true" customHeight="false" outlineLevel="0" collapsed="false">
      <c r="A80" s="120" t="n">
        <v>31</v>
      </c>
      <c r="B80" s="121"/>
      <c r="C80" s="122"/>
      <c r="D80" s="123"/>
      <c r="E80" s="93"/>
      <c r="F80" s="123"/>
      <c r="G80" s="93"/>
      <c r="H80" s="123"/>
      <c r="I80" s="93"/>
      <c r="J80" s="123"/>
      <c r="K80" s="93"/>
      <c r="L80" s="123"/>
      <c r="M80" s="93"/>
      <c r="N80" s="123"/>
      <c r="O80" s="93"/>
      <c r="P80" s="123"/>
      <c r="Q80" s="93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45" t="e">
        <f aca="false">SUM(E80,G80+I80+K80+#REF!+#REF!+#REF!+M80+O80+Q80)</f>
        <v>#REF!</v>
      </c>
      <c r="AC80" s="120" t="n">
        <f aca="false">A80</f>
        <v>31</v>
      </c>
    </row>
    <row r="81" s="3" customFormat="true" ht="16.5" hidden="true" customHeight="false" outlineLevel="0" collapsed="false">
      <c r="A81" s="120" t="n">
        <v>32</v>
      </c>
      <c r="B81" s="121"/>
      <c r="C81" s="122"/>
      <c r="D81" s="123"/>
      <c r="E81" s="93"/>
      <c r="F81" s="123"/>
      <c r="G81" s="93"/>
      <c r="H81" s="123"/>
      <c r="I81" s="93"/>
      <c r="J81" s="123"/>
      <c r="K81" s="93"/>
      <c r="L81" s="123"/>
      <c r="M81" s="93"/>
      <c r="N81" s="123"/>
      <c r="O81" s="93"/>
      <c r="P81" s="123"/>
      <c r="Q81" s="93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45" t="e">
        <f aca="false">SUM(E81,G81+I81+K81+#REF!+#REF!+#REF!+M81+O81+Q81)</f>
        <v>#REF!</v>
      </c>
      <c r="AC81" s="120" t="n">
        <f aca="false">A81</f>
        <v>32</v>
      </c>
    </row>
    <row r="82" s="3" customFormat="true" ht="16.5" hidden="true" customHeight="false" outlineLevel="0" collapsed="false">
      <c r="A82" s="120" t="n">
        <v>33</v>
      </c>
      <c r="B82" s="121"/>
      <c r="C82" s="122"/>
      <c r="D82" s="123"/>
      <c r="E82" s="93"/>
      <c r="F82" s="123"/>
      <c r="G82" s="93"/>
      <c r="H82" s="123"/>
      <c r="I82" s="93"/>
      <c r="J82" s="123"/>
      <c r="K82" s="93"/>
      <c r="L82" s="123"/>
      <c r="M82" s="93"/>
      <c r="N82" s="123"/>
      <c r="O82" s="93"/>
      <c r="P82" s="123"/>
      <c r="Q82" s="93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45" t="e">
        <f aca="false">SUM(E82,G82+I82+K82+#REF!+#REF!+#REF!+M82+O82+Q82)</f>
        <v>#REF!</v>
      </c>
      <c r="AC82" s="120" t="n">
        <f aca="false">A82</f>
        <v>33</v>
      </c>
    </row>
    <row r="83" s="3" customFormat="true" ht="16.5" hidden="true" customHeight="false" outlineLevel="0" collapsed="false">
      <c r="A83" s="120" t="n">
        <v>34</v>
      </c>
      <c r="B83" s="121"/>
      <c r="C83" s="122"/>
      <c r="D83" s="123"/>
      <c r="E83" s="93"/>
      <c r="F83" s="123"/>
      <c r="G83" s="93"/>
      <c r="H83" s="123"/>
      <c r="I83" s="93"/>
      <c r="J83" s="123"/>
      <c r="K83" s="93"/>
      <c r="L83" s="123"/>
      <c r="M83" s="93"/>
      <c r="N83" s="123"/>
      <c r="O83" s="93"/>
      <c r="P83" s="123"/>
      <c r="Q83" s="93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45" t="e">
        <f aca="false">SUM(E83,G83+I83+K83+#REF!+#REF!+#REF!+M83+O83+Q83)</f>
        <v>#REF!</v>
      </c>
      <c r="AC83" s="120" t="n">
        <f aca="false">A83</f>
        <v>34</v>
      </c>
    </row>
    <row r="84" s="3" customFormat="true" ht="16.5" hidden="true" customHeight="false" outlineLevel="0" collapsed="false">
      <c r="A84" s="120" t="n">
        <v>35</v>
      </c>
      <c r="B84" s="121"/>
      <c r="C84" s="122"/>
      <c r="D84" s="123"/>
      <c r="E84" s="93"/>
      <c r="F84" s="123"/>
      <c r="G84" s="93"/>
      <c r="H84" s="123"/>
      <c r="I84" s="93"/>
      <c r="J84" s="123"/>
      <c r="K84" s="93"/>
      <c r="L84" s="123"/>
      <c r="M84" s="93"/>
      <c r="N84" s="123"/>
      <c r="O84" s="93"/>
      <c r="P84" s="123"/>
      <c r="Q84" s="93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45" t="e">
        <f aca="false">SUM(E84,G84+I84+K84+#REF!+#REF!+#REF!+M84+O84+Q84)</f>
        <v>#REF!</v>
      </c>
      <c r="AC84" s="120" t="n">
        <f aca="false">A84</f>
        <v>35</v>
      </c>
    </row>
    <row r="85" s="3" customFormat="true" ht="16.5" hidden="true" customHeight="false" outlineLevel="0" collapsed="false">
      <c r="A85" s="120" t="n">
        <v>36</v>
      </c>
      <c r="B85" s="121"/>
      <c r="C85" s="122"/>
      <c r="D85" s="123"/>
      <c r="E85" s="93"/>
      <c r="F85" s="123"/>
      <c r="G85" s="93"/>
      <c r="H85" s="123"/>
      <c r="I85" s="93"/>
      <c r="J85" s="123"/>
      <c r="K85" s="93"/>
      <c r="L85" s="123"/>
      <c r="M85" s="93"/>
      <c r="N85" s="123"/>
      <c r="O85" s="93"/>
      <c r="P85" s="123"/>
      <c r="Q85" s="93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45" t="e">
        <f aca="false">SUM(E85,G85+I85+K85+#REF!+#REF!+#REF!+M85+O85+Q85)</f>
        <v>#REF!</v>
      </c>
      <c r="AC85" s="120" t="n">
        <f aca="false">A85</f>
        <v>36</v>
      </c>
    </row>
    <row r="86" s="3" customFormat="true" ht="16.5" hidden="true" customHeight="false" outlineLevel="0" collapsed="false">
      <c r="A86" s="120" t="n">
        <v>37</v>
      </c>
      <c r="B86" s="121"/>
      <c r="C86" s="122"/>
      <c r="D86" s="123"/>
      <c r="E86" s="93"/>
      <c r="F86" s="123"/>
      <c r="G86" s="93"/>
      <c r="H86" s="123"/>
      <c r="I86" s="93"/>
      <c r="J86" s="123"/>
      <c r="K86" s="93"/>
      <c r="L86" s="123"/>
      <c r="M86" s="93"/>
      <c r="N86" s="123"/>
      <c r="O86" s="93"/>
      <c r="P86" s="123"/>
      <c r="Q86" s="93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45" t="e">
        <f aca="false">SUM(E86,G86+I86+K86+#REF!+#REF!+#REF!+M86+O86+Q86)</f>
        <v>#REF!</v>
      </c>
      <c r="AC86" s="120" t="n">
        <f aca="false">A86</f>
        <v>37</v>
      </c>
    </row>
    <row r="87" s="3" customFormat="true" ht="16.5" hidden="true" customHeight="false" outlineLevel="0" collapsed="false">
      <c r="A87" s="120" t="n">
        <v>38</v>
      </c>
      <c r="B87" s="121"/>
      <c r="C87" s="122"/>
      <c r="D87" s="123"/>
      <c r="E87" s="93"/>
      <c r="F87" s="123"/>
      <c r="G87" s="93"/>
      <c r="H87" s="123"/>
      <c r="I87" s="93"/>
      <c r="J87" s="123"/>
      <c r="K87" s="93"/>
      <c r="L87" s="123"/>
      <c r="M87" s="93"/>
      <c r="N87" s="123"/>
      <c r="O87" s="93"/>
      <c r="P87" s="123"/>
      <c r="Q87" s="93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45" t="e">
        <f aca="false">SUM(E87,G87+I87+K87+#REF!+#REF!+#REF!+M87+O87+Q87)</f>
        <v>#REF!</v>
      </c>
      <c r="AC87" s="120" t="n">
        <f aca="false">A87</f>
        <v>38</v>
      </c>
    </row>
    <row r="88" s="3" customFormat="true" ht="16.5" hidden="true" customHeight="false" outlineLevel="0" collapsed="false">
      <c r="A88" s="120" t="n">
        <v>39</v>
      </c>
      <c r="B88" s="121"/>
      <c r="C88" s="122"/>
      <c r="D88" s="123"/>
      <c r="E88" s="93"/>
      <c r="F88" s="123"/>
      <c r="G88" s="93"/>
      <c r="H88" s="123"/>
      <c r="I88" s="93"/>
      <c r="J88" s="123"/>
      <c r="K88" s="93"/>
      <c r="L88" s="123"/>
      <c r="M88" s="93"/>
      <c r="N88" s="123"/>
      <c r="O88" s="93"/>
      <c r="P88" s="123"/>
      <c r="Q88" s="93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45" t="e">
        <f aca="false">SUM(E88,G88+I88+K88+#REF!+#REF!+#REF!+M88+O88+Q88)</f>
        <v>#REF!</v>
      </c>
      <c r="AC88" s="120" t="n">
        <f aca="false">A88</f>
        <v>39</v>
      </c>
    </row>
    <row r="89" s="3" customFormat="true" ht="16.5" hidden="true" customHeight="false" outlineLevel="0" collapsed="false">
      <c r="A89" s="120" t="n">
        <v>40</v>
      </c>
      <c r="B89" s="121"/>
      <c r="C89" s="122"/>
      <c r="D89" s="123"/>
      <c r="E89" s="93"/>
      <c r="F89" s="123"/>
      <c r="G89" s="93"/>
      <c r="H89" s="123"/>
      <c r="I89" s="93"/>
      <c r="J89" s="123"/>
      <c r="K89" s="93"/>
      <c r="L89" s="123"/>
      <c r="M89" s="93"/>
      <c r="N89" s="123"/>
      <c r="O89" s="93"/>
      <c r="P89" s="123"/>
      <c r="Q89" s="93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45" t="e">
        <f aca="false">SUM(E89,G89+I89+K89+#REF!+#REF!+#REF!+M89+O89+Q89)</f>
        <v>#REF!</v>
      </c>
      <c r="AC89" s="120" t="n">
        <f aca="false">A89</f>
        <v>40</v>
      </c>
    </row>
    <row r="90" s="3" customFormat="true" ht="16.5" hidden="true" customHeight="false" outlineLevel="0" collapsed="false">
      <c r="A90" s="120" t="n">
        <v>41</v>
      </c>
      <c r="B90" s="121"/>
      <c r="C90" s="122"/>
      <c r="D90" s="123"/>
      <c r="E90" s="93"/>
      <c r="F90" s="123"/>
      <c r="G90" s="93"/>
      <c r="H90" s="123"/>
      <c r="I90" s="93"/>
      <c r="J90" s="123"/>
      <c r="K90" s="93"/>
      <c r="L90" s="123"/>
      <c r="M90" s="93"/>
      <c r="N90" s="123"/>
      <c r="O90" s="93"/>
      <c r="P90" s="123"/>
      <c r="Q90" s="93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45" t="e">
        <f aca="false">SUM(E90,G90+I90+K90+#REF!+#REF!+#REF!+M90+O90+Q90)</f>
        <v>#REF!</v>
      </c>
      <c r="AC90" s="120" t="n">
        <f aca="false">A90</f>
        <v>41</v>
      </c>
    </row>
    <row r="91" s="3" customFormat="true" ht="16.5" hidden="true" customHeight="false" outlineLevel="0" collapsed="false">
      <c r="A91" s="120" t="n">
        <v>42</v>
      </c>
      <c r="B91" s="121"/>
      <c r="C91" s="122"/>
      <c r="D91" s="123"/>
      <c r="E91" s="93"/>
      <c r="F91" s="123"/>
      <c r="G91" s="93"/>
      <c r="H91" s="123"/>
      <c r="I91" s="93"/>
      <c r="J91" s="123"/>
      <c r="K91" s="93"/>
      <c r="L91" s="123"/>
      <c r="M91" s="93"/>
      <c r="N91" s="123"/>
      <c r="O91" s="93"/>
      <c r="P91" s="123"/>
      <c r="Q91" s="93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45" t="e">
        <f aca="false">SUM(E91,G91+I91+K91+#REF!+#REF!+#REF!+M91+O91+Q91)</f>
        <v>#REF!</v>
      </c>
      <c r="AC91" s="120" t="n">
        <f aca="false">A91</f>
        <v>42</v>
      </c>
    </row>
    <row r="92" s="3" customFormat="true" ht="16.5" hidden="true" customHeight="false" outlineLevel="0" collapsed="false">
      <c r="A92" s="120" t="n">
        <v>43</v>
      </c>
      <c r="B92" s="121"/>
      <c r="C92" s="122"/>
      <c r="D92" s="123"/>
      <c r="E92" s="93"/>
      <c r="F92" s="123"/>
      <c r="G92" s="93"/>
      <c r="H92" s="123"/>
      <c r="I92" s="93"/>
      <c r="J92" s="123"/>
      <c r="K92" s="93"/>
      <c r="L92" s="123"/>
      <c r="M92" s="93"/>
      <c r="N92" s="123"/>
      <c r="O92" s="93"/>
      <c r="P92" s="123"/>
      <c r="Q92" s="93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45" t="e">
        <f aca="false">SUM(E92,G92+I92+K92+#REF!+#REF!+#REF!+M92+O92+Q92)</f>
        <v>#REF!</v>
      </c>
      <c r="AC92" s="120" t="n">
        <f aca="false">A92</f>
        <v>43</v>
      </c>
    </row>
    <row r="93" s="3" customFormat="true" ht="16.5" hidden="true" customHeight="false" outlineLevel="0" collapsed="false">
      <c r="A93" s="120" t="n">
        <v>44</v>
      </c>
      <c r="B93" s="121"/>
      <c r="C93" s="122"/>
      <c r="D93" s="123"/>
      <c r="E93" s="93"/>
      <c r="F93" s="123"/>
      <c r="G93" s="93"/>
      <c r="H93" s="123"/>
      <c r="I93" s="93"/>
      <c r="J93" s="123"/>
      <c r="K93" s="93"/>
      <c r="L93" s="123"/>
      <c r="M93" s="93"/>
      <c r="N93" s="123"/>
      <c r="O93" s="93"/>
      <c r="P93" s="123"/>
      <c r="Q93" s="93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45" t="e">
        <f aca="false">SUM(E93,G93+I93+K93+#REF!+#REF!+#REF!+M93+O93+Q93)</f>
        <v>#REF!</v>
      </c>
      <c r="AC93" s="120" t="n">
        <f aca="false">A93</f>
        <v>44</v>
      </c>
    </row>
    <row r="94" s="3" customFormat="true" ht="17.25" hidden="true" customHeight="false" outlineLevel="0" collapsed="false">
      <c r="A94" s="120" t="n">
        <v>45</v>
      </c>
      <c r="B94" s="125"/>
      <c r="C94" s="126"/>
      <c r="D94" s="123"/>
      <c r="E94" s="93"/>
      <c r="F94" s="123"/>
      <c r="G94" s="93"/>
      <c r="H94" s="123"/>
      <c r="I94" s="93"/>
      <c r="J94" s="123"/>
      <c r="K94" s="93"/>
      <c r="L94" s="123"/>
      <c r="M94" s="93"/>
      <c r="N94" s="123"/>
      <c r="O94" s="93"/>
      <c r="P94" s="123"/>
      <c r="Q94" s="93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45" t="e">
        <f aca="false">SUM(E94,G94+I94+K94+#REF!+#REF!+#REF!+M94+O94+Q94)</f>
        <v>#REF!</v>
      </c>
      <c r="AC94" s="120" t="n">
        <f aca="false">A94</f>
        <v>45</v>
      </c>
    </row>
    <row r="95" s="3" customFormat="true" ht="16.5" hidden="true" customHeight="false" outlineLevel="0" collapsed="false">
      <c r="D95" s="127" t="n">
        <f aca="false">SUM(D49:D94)</f>
        <v>200</v>
      </c>
      <c r="E95" s="128" t="n">
        <f aca="false">SUM(E49:E94)</f>
        <v>60</v>
      </c>
      <c r="F95" s="127" t="n">
        <f aca="false">SUM(F49:F94)</f>
        <v>314</v>
      </c>
      <c r="G95" s="128" t="n">
        <f aca="false">SUM(G49:G94)</f>
        <v>60</v>
      </c>
      <c r="H95" s="127" t="n">
        <f aca="false">SUM(H49:H94)</f>
        <v>277</v>
      </c>
      <c r="I95" s="128" t="n">
        <f aca="false">SUM(I49:I94)</f>
        <v>75</v>
      </c>
      <c r="J95" s="127" t="n">
        <f aca="false">SUM(J49:J94)</f>
        <v>212</v>
      </c>
      <c r="K95" s="128" t="n">
        <f aca="false">SUM(K49:K94)</f>
        <v>60</v>
      </c>
      <c r="L95" s="127" t="n">
        <f aca="false">SUM(L49:L94)</f>
        <v>0</v>
      </c>
      <c r="M95" s="128" t="n">
        <f aca="false">SUM(M49:M94)</f>
        <v>0</v>
      </c>
      <c r="N95" s="127" t="n">
        <f aca="false">SUM(N49:N94)</f>
        <v>0</v>
      </c>
      <c r="O95" s="128" t="n">
        <f aca="false">SUM(O49:O94)</f>
        <v>0</v>
      </c>
      <c r="P95" s="127" t="n">
        <f aca="false">SUM(P49:P94)</f>
        <v>0</v>
      </c>
      <c r="Q95" s="128" t="n">
        <f aca="false">SUM(Q49:Q94)</f>
        <v>0</v>
      </c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 t="e">
        <f aca="false">SUM(AB49:AB94)</f>
        <v>#REF!</v>
      </c>
    </row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s="3" customFormat="true" ht="16.5" hidden="false" customHeight="false" outlineLevel="0" collapsed="false">
      <c r="A99" s="44"/>
      <c r="B99" s="44"/>
      <c r="C99" s="44"/>
      <c r="D99" s="5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</row>
    <row r="100" s="3" customFormat="true" ht="16.5" hidden="false" customHeight="false" outlineLevel="0" collapsed="false">
      <c r="A100" s="44"/>
      <c r="B100" s="44"/>
      <c r="C100" s="44"/>
      <c r="D100" s="5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</row>
    <row r="101" s="3" customFormat="true" ht="16.5" hidden="false" customHeight="false" outlineLevel="0" collapsed="false">
      <c r="D101" s="5"/>
    </row>
    <row r="102" s="48" customFormat="true" ht="23.25" hidden="false" customHeight="false" outlineLevel="0" collapsed="false">
      <c r="A102" s="47" t="s">
        <v>148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</row>
    <row r="103" s="18" customFormat="true" ht="18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</row>
    <row r="104" s="3" customFormat="true" ht="17.25" hidden="false" customHeight="false" outlineLevel="0" collapsed="false">
      <c r="D104" s="51" t="n">
        <v>40335</v>
      </c>
      <c r="E104" s="51"/>
      <c r="F104" s="51" t="n">
        <v>40350</v>
      </c>
      <c r="G104" s="51"/>
      <c r="H104" s="51" t="n">
        <v>40387</v>
      </c>
      <c r="I104" s="51"/>
      <c r="J104" s="51" t="n">
        <v>40473</v>
      </c>
      <c r="K104" s="51"/>
      <c r="L104" s="51"/>
      <c r="M104" s="51"/>
      <c r="N104" s="51"/>
      <c r="O104" s="51"/>
      <c r="P104" s="51"/>
      <c r="Q104" s="51"/>
      <c r="R104" s="51" t="n">
        <v>40440</v>
      </c>
      <c r="S104" s="51"/>
      <c r="T104" s="53" t="n">
        <v>40461</v>
      </c>
      <c r="U104" s="53"/>
      <c r="V104" s="53" t="n">
        <v>40489</v>
      </c>
      <c r="W104" s="53"/>
      <c r="X104" s="53" t="n">
        <v>40496</v>
      </c>
      <c r="Y104" s="53"/>
      <c r="Z104" s="53" t="n">
        <v>40520</v>
      </c>
      <c r="AA104" s="53"/>
    </row>
    <row r="105" s="3" customFormat="true" ht="16.5" hidden="false" customHeight="true" outlineLevel="0" collapsed="false">
      <c r="A105" s="54" t="s">
        <v>77</v>
      </c>
      <c r="B105" s="54" t="s">
        <v>78</v>
      </c>
      <c r="C105" s="54" t="s">
        <v>3</v>
      </c>
      <c r="D105" s="55" t="s">
        <v>79</v>
      </c>
      <c r="E105" s="55"/>
      <c r="F105" s="55" t="s">
        <v>80</v>
      </c>
      <c r="G105" s="55"/>
      <c r="H105" s="55" t="s">
        <v>81</v>
      </c>
      <c r="I105" s="55"/>
      <c r="J105" s="55" t="s">
        <v>7</v>
      </c>
      <c r="K105" s="55"/>
      <c r="L105" s="55"/>
      <c r="M105" s="55"/>
      <c r="N105" s="55"/>
      <c r="O105" s="55"/>
      <c r="P105" s="55"/>
      <c r="Q105" s="55"/>
      <c r="R105" s="55" t="s">
        <v>8</v>
      </c>
      <c r="S105" s="55"/>
      <c r="T105" s="58" t="s">
        <v>9</v>
      </c>
      <c r="U105" s="58"/>
      <c r="V105" s="58" t="s">
        <v>10</v>
      </c>
      <c r="W105" s="58"/>
      <c r="X105" s="58" t="s">
        <v>11</v>
      </c>
      <c r="Y105" s="58"/>
      <c r="Z105" s="58" t="s">
        <v>12</v>
      </c>
      <c r="AA105" s="58"/>
      <c r="AB105" s="54" t="s">
        <v>13</v>
      </c>
      <c r="AC105" s="54" t="s">
        <v>82</v>
      </c>
    </row>
    <row r="106" s="3" customFormat="true" ht="17.25" hidden="false" customHeight="false" outlineLevel="0" collapsed="false">
      <c r="A106" s="54"/>
      <c r="B106" s="54"/>
      <c r="C106" s="54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8"/>
      <c r="U106" s="58"/>
      <c r="V106" s="58"/>
      <c r="W106" s="58"/>
      <c r="X106" s="58"/>
      <c r="Y106" s="58"/>
      <c r="Z106" s="58"/>
      <c r="AA106" s="58"/>
      <c r="AB106" s="54"/>
      <c r="AC106" s="54"/>
    </row>
    <row r="107" s="3" customFormat="true" ht="17.25" hidden="false" customHeight="false" outlineLevel="0" collapsed="false">
      <c r="A107" s="150"/>
      <c r="B107" s="150"/>
      <c r="C107" s="138"/>
      <c r="D107" s="151" t="s">
        <v>83</v>
      </c>
      <c r="E107" s="152" t="s">
        <v>84</v>
      </c>
      <c r="F107" s="151" t="s">
        <v>83</v>
      </c>
      <c r="G107" s="152" t="s">
        <v>84</v>
      </c>
      <c r="H107" s="151" t="s">
        <v>83</v>
      </c>
      <c r="I107" s="152" t="s">
        <v>84</v>
      </c>
      <c r="J107" s="151" t="s">
        <v>83</v>
      </c>
      <c r="K107" s="152" t="s">
        <v>84</v>
      </c>
      <c r="L107" s="153" t="s">
        <v>83</v>
      </c>
      <c r="M107" s="152" t="s">
        <v>84</v>
      </c>
      <c r="N107" s="151" t="s">
        <v>83</v>
      </c>
      <c r="O107" s="152" t="s">
        <v>84</v>
      </c>
      <c r="P107" s="151" t="s">
        <v>83</v>
      </c>
      <c r="Q107" s="154" t="s">
        <v>84</v>
      </c>
      <c r="R107" s="151" t="s">
        <v>83</v>
      </c>
      <c r="S107" s="152" t="s">
        <v>84</v>
      </c>
      <c r="T107" s="155" t="s">
        <v>83</v>
      </c>
      <c r="U107" s="156" t="s">
        <v>84</v>
      </c>
      <c r="V107" s="155" t="s">
        <v>83</v>
      </c>
      <c r="W107" s="157" t="s">
        <v>84</v>
      </c>
      <c r="X107" s="155" t="s">
        <v>83</v>
      </c>
      <c r="Y107" s="157" t="s">
        <v>84</v>
      </c>
      <c r="Z107" s="281" t="s">
        <v>83</v>
      </c>
      <c r="AA107" s="282" t="s">
        <v>84</v>
      </c>
      <c r="AB107" s="0"/>
      <c r="AC107" s="0"/>
      <c r="AH107" s="70" t="n">
        <v>0.1</v>
      </c>
      <c r="AJ107" s="70" t="n">
        <v>0.2</v>
      </c>
      <c r="AL107" s="70" t="n">
        <v>0.5</v>
      </c>
    </row>
    <row r="108" s="3" customFormat="true" ht="16.5" hidden="false" customHeight="false" outlineLevel="0" collapsed="false">
      <c r="A108" s="132" t="n">
        <f aca="false">AC108</f>
        <v>1</v>
      </c>
      <c r="B108" s="133" t="s">
        <v>236</v>
      </c>
      <c r="C108" s="89" t="s">
        <v>91</v>
      </c>
      <c r="D108" s="91" t="n">
        <v>82</v>
      </c>
      <c r="E108" s="107" t="n">
        <v>20</v>
      </c>
      <c r="F108" s="98" t="n">
        <v>67</v>
      </c>
      <c r="G108" s="107" t="n">
        <v>50</v>
      </c>
      <c r="H108" s="265" t="n">
        <v>73</v>
      </c>
      <c r="I108" s="107" t="n">
        <v>35</v>
      </c>
      <c r="J108" s="98"/>
      <c r="K108" s="107"/>
      <c r="L108" s="163"/>
      <c r="M108" s="164"/>
      <c r="N108" s="165"/>
      <c r="O108" s="164"/>
      <c r="P108" s="165"/>
      <c r="Q108" s="166"/>
      <c r="R108" s="272"/>
      <c r="S108" s="82"/>
      <c r="T108" s="272"/>
      <c r="U108" s="82"/>
      <c r="V108" s="272" t="n">
        <v>74</v>
      </c>
      <c r="W108" s="82" t="n">
        <v>50</v>
      </c>
      <c r="X108" s="272" t="n">
        <v>93</v>
      </c>
      <c r="Y108" s="82" t="n">
        <v>50</v>
      </c>
      <c r="Z108" s="283" t="n">
        <v>85</v>
      </c>
      <c r="AA108" s="284" t="n">
        <v>20</v>
      </c>
      <c r="AB108" s="171" t="n">
        <f aca="false">SUM(E108,G108+I108+K108+S108+U108+W108+Y108)+AA108</f>
        <v>225</v>
      </c>
      <c r="AC108" s="132" t="n">
        <v>1</v>
      </c>
      <c r="AH108" s="88"/>
      <c r="AJ108" s="88"/>
      <c r="AL108" s="88"/>
    </row>
    <row r="109" s="3" customFormat="true" ht="16.5" hidden="false" customHeight="false" outlineLevel="0" collapsed="false">
      <c r="A109" s="132" t="n">
        <f aca="false">AC109</f>
        <v>2</v>
      </c>
      <c r="B109" s="133" t="s">
        <v>234</v>
      </c>
      <c r="C109" s="89" t="s">
        <v>235</v>
      </c>
      <c r="D109" s="91" t="n">
        <v>79</v>
      </c>
      <c r="E109" s="222" t="n">
        <v>35</v>
      </c>
      <c r="F109" s="98" t="n">
        <v>73</v>
      </c>
      <c r="G109" s="107" t="n">
        <v>35</v>
      </c>
      <c r="H109" s="265" t="n">
        <v>75</v>
      </c>
      <c r="I109" s="107" t="n">
        <v>25</v>
      </c>
      <c r="J109" s="98" t="n">
        <v>81</v>
      </c>
      <c r="K109" s="107" t="n">
        <v>35</v>
      </c>
      <c r="L109" s="163"/>
      <c r="M109" s="164"/>
      <c r="N109" s="165"/>
      <c r="O109" s="164"/>
      <c r="P109" s="165"/>
      <c r="Q109" s="166"/>
      <c r="R109" s="272"/>
      <c r="S109" s="82"/>
      <c r="T109" s="272" t="n">
        <v>75</v>
      </c>
      <c r="U109" s="82" t="n">
        <v>50</v>
      </c>
      <c r="V109" s="272"/>
      <c r="W109" s="82"/>
      <c r="X109" s="272"/>
      <c r="Y109" s="82"/>
      <c r="Z109" s="272" t="n">
        <v>78</v>
      </c>
      <c r="AA109" s="220" t="n">
        <v>25</v>
      </c>
      <c r="AB109" s="171" t="n">
        <f aca="false">SUM(E109,G109+I109+K109+S109+U109+W109+Y109)+AA109</f>
        <v>205</v>
      </c>
      <c r="AC109" s="132" t="n">
        <v>2</v>
      </c>
      <c r="AH109" s="88"/>
      <c r="AJ109" s="88"/>
      <c r="AL109" s="88"/>
    </row>
    <row r="110" s="3" customFormat="true" ht="16.5" hidden="false" customHeight="false" outlineLevel="0" collapsed="false">
      <c r="A110" s="132" t="n">
        <f aca="false">AC110</f>
        <v>3</v>
      </c>
      <c r="B110" s="133" t="s">
        <v>237</v>
      </c>
      <c r="C110" s="89" t="s">
        <v>219</v>
      </c>
      <c r="D110" s="91" t="n">
        <v>81</v>
      </c>
      <c r="E110" s="222" t="n">
        <v>25</v>
      </c>
      <c r="F110" s="98" t="n">
        <v>80</v>
      </c>
      <c r="G110" s="107" t="n">
        <v>25</v>
      </c>
      <c r="H110" s="265" t="n">
        <v>70</v>
      </c>
      <c r="I110" s="107" t="n">
        <v>50</v>
      </c>
      <c r="J110" s="98"/>
      <c r="K110" s="107"/>
      <c r="L110" s="163"/>
      <c r="M110" s="164"/>
      <c r="N110" s="165"/>
      <c r="O110" s="164"/>
      <c r="P110" s="165"/>
      <c r="Q110" s="166"/>
      <c r="R110" s="272"/>
      <c r="S110" s="82"/>
      <c r="T110" s="272"/>
      <c r="U110" s="82"/>
      <c r="V110" s="272"/>
      <c r="W110" s="82"/>
      <c r="X110" s="272"/>
      <c r="Y110" s="82"/>
      <c r="Z110" s="272" t="n">
        <v>72</v>
      </c>
      <c r="AA110" s="220" t="n">
        <v>50</v>
      </c>
      <c r="AB110" s="171" t="n">
        <f aca="false">SUM(E110,G110+I110+K110+S110+U110+W110+Y110)+AA110</f>
        <v>150</v>
      </c>
      <c r="AC110" s="132" t="n">
        <v>3</v>
      </c>
      <c r="AH110" s="88"/>
      <c r="AJ110" s="88"/>
      <c r="AL110" s="88"/>
    </row>
    <row r="111" s="3" customFormat="true" ht="16.5" hidden="false" customHeight="false" outlineLevel="0" collapsed="false">
      <c r="A111" s="132" t="n">
        <f aca="false">AC111</f>
        <v>4</v>
      </c>
      <c r="B111" s="110" t="s">
        <v>238</v>
      </c>
      <c r="C111" s="100" t="s">
        <v>239</v>
      </c>
      <c r="D111" s="98"/>
      <c r="E111" s="107"/>
      <c r="F111" s="98"/>
      <c r="G111" s="107"/>
      <c r="H111" s="265"/>
      <c r="I111" s="107"/>
      <c r="J111" s="98" t="n">
        <v>92</v>
      </c>
      <c r="K111" s="107" t="n">
        <v>25</v>
      </c>
      <c r="L111" s="163"/>
      <c r="M111" s="164"/>
      <c r="N111" s="165"/>
      <c r="O111" s="164"/>
      <c r="P111" s="165"/>
      <c r="Q111" s="166"/>
      <c r="R111" s="272" t="n">
        <v>72</v>
      </c>
      <c r="S111" s="82" t="n">
        <v>42.5</v>
      </c>
      <c r="T111" s="272"/>
      <c r="U111" s="82"/>
      <c r="V111" s="272" t="n">
        <v>76</v>
      </c>
      <c r="W111" s="82" t="n">
        <v>35</v>
      </c>
      <c r="X111" s="272"/>
      <c r="Y111" s="82"/>
      <c r="Z111" s="272" t="n">
        <v>93</v>
      </c>
      <c r="AA111" s="220" t="n">
        <v>10</v>
      </c>
      <c r="AB111" s="171" t="n">
        <f aca="false">SUM(E111,G111+I111+K111+S111+U111+W111+Y111)+AA111</f>
        <v>112.5</v>
      </c>
      <c r="AC111" s="132" t="n">
        <v>4</v>
      </c>
      <c r="AF111" s="93" t="n">
        <v>50</v>
      </c>
      <c r="AH111" s="94" t="n">
        <v>55</v>
      </c>
      <c r="AJ111" s="94" t="n">
        <v>60</v>
      </c>
      <c r="AL111" s="94" t="n">
        <v>75</v>
      </c>
    </row>
    <row r="112" s="3" customFormat="true" ht="16.5" hidden="false" customHeight="false" outlineLevel="0" collapsed="false">
      <c r="A112" s="132" t="n">
        <f aca="false">AC112</f>
        <v>5</v>
      </c>
      <c r="B112" s="110" t="s">
        <v>240</v>
      </c>
      <c r="C112" s="100" t="s">
        <v>239</v>
      </c>
      <c r="D112" s="98"/>
      <c r="E112" s="107"/>
      <c r="F112" s="98"/>
      <c r="G112" s="107"/>
      <c r="H112" s="265" t="n">
        <v>78</v>
      </c>
      <c r="I112" s="107" t="n">
        <v>15</v>
      </c>
      <c r="J112" s="98" t="n">
        <v>74</v>
      </c>
      <c r="K112" s="107" t="n">
        <v>50</v>
      </c>
      <c r="L112" s="163"/>
      <c r="M112" s="164"/>
      <c r="N112" s="165"/>
      <c r="O112" s="164"/>
      <c r="P112" s="165"/>
      <c r="Q112" s="166"/>
      <c r="R112" s="272" t="n">
        <v>86</v>
      </c>
      <c r="S112" s="82" t="n">
        <v>20</v>
      </c>
      <c r="T112" s="272"/>
      <c r="U112" s="82"/>
      <c r="V112" s="272"/>
      <c r="W112" s="82"/>
      <c r="X112" s="272"/>
      <c r="Y112" s="82"/>
      <c r="Z112" s="272" t="n">
        <v>88</v>
      </c>
      <c r="AA112" s="220" t="n">
        <v>15</v>
      </c>
      <c r="AB112" s="171" t="n">
        <f aca="false">SUM(E112,G112+I112+K112+S112+U112+W112+Y112)+AA112</f>
        <v>100</v>
      </c>
      <c r="AC112" s="132" t="n">
        <v>5</v>
      </c>
      <c r="AF112" s="93"/>
      <c r="AH112" s="94"/>
      <c r="AJ112" s="94"/>
      <c r="AL112" s="94"/>
    </row>
    <row r="113" s="3" customFormat="true" ht="16.5" hidden="false" customHeight="false" outlineLevel="0" collapsed="false">
      <c r="A113" s="132" t="n">
        <f aca="false">AC113</f>
        <v>6</v>
      </c>
      <c r="B113" s="133" t="s">
        <v>243</v>
      </c>
      <c r="C113" s="89" t="s">
        <v>189</v>
      </c>
      <c r="D113" s="91" t="n">
        <v>74</v>
      </c>
      <c r="E113" s="107" t="n">
        <v>50</v>
      </c>
      <c r="F113" s="98" t="n">
        <v>84</v>
      </c>
      <c r="G113" s="107" t="n">
        <v>20</v>
      </c>
      <c r="H113" s="265" t="n">
        <v>76</v>
      </c>
      <c r="I113" s="107" t="n">
        <v>20</v>
      </c>
      <c r="J113" s="98"/>
      <c r="K113" s="107"/>
      <c r="L113" s="163"/>
      <c r="M113" s="164"/>
      <c r="N113" s="165"/>
      <c r="O113" s="164"/>
      <c r="P113" s="165"/>
      <c r="Q113" s="166"/>
      <c r="R113" s="272"/>
      <c r="S113" s="82"/>
      <c r="T113" s="272"/>
      <c r="U113" s="82"/>
      <c r="V113" s="272"/>
      <c r="W113" s="82"/>
      <c r="X113" s="272"/>
      <c r="Y113" s="82"/>
      <c r="Z113" s="272"/>
      <c r="AA113" s="220"/>
      <c r="AB113" s="171" t="n">
        <f aca="false">SUM(E113,G113+I113+K113+S113+U113+W113+Y113)+AA113</f>
        <v>90</v>
      </c>
      <c r="AC113" s="132" t="n">
        <v>6</v>
      </c>
      <c r="AF113" s="93" t="n">
        <v>35</v>
      </c>
      <c r="AH113" s="94" t="n">
        <v>38.5</v>
      </c>
      <c r="AJ113" s="94" t="n">
        <v>42</v>
      </c>
      <c r="AL113" s="94" t="n">
        <v>52.5</v>
      </c>
    </row>
    <row r="114" s="3" customFormat="true" ht="16.5" hidden="false" customHeight="false" outlineLevel="0" collapsed="false">
      <c r="A114" s="132" t="n">
        <f aca="false">AC114</f>
        <v>7</v>
      </c>
      <c r="B114" s="110" t="s">
        <v>241</v>
      </c>
      <c r="C114" s="100" t="s">
        <v>242</v>
      </c>
      <c r="D114" s="111"/>
      <c r="E114" s="107"/>
      <c r="F114" s="98"/>
      <c r="G114" s="107"/>
      <c r="H114" s="265"/>
      <c r="I114" s="107"/>
      <c r="J114" s="98"/>
      <c r="K114" s="107"/>
      <c r="L114" s="163"/>
      <c r="M114" s="164"/>
      <c r="N114" s="165"/>
      <c r="O114" s="164"/>
      <c r="P114" s="165"/>
      <c r="Q114" s="166"/>
      <c r="R114" s="272" t="n">
        <v>72</v>
      </c>
      <c r="S114" s="82" t="n">
        <v>42.5</v>
      </c>
      <c r="T114" s="272"/>
      <c r="U114" s="82"/>
      <c r="V114" s="272"/>
      <c r="W114" s="82"/>
      <c r="X114" s="272"/>
      <c r="Y114" s="82"/>
      <c r="Z114" s="272" t="n">
        <v>74</v>
      </c>
      <c r="AA114" s="220" t="n">
        <v>35</v>
      </c>
      <c r="AB114" s="171" t="n">
        <f aca="false">SUM(E114,G114+I114+K114+S114+U114+W114+Y114)+AA114</f>
        <v>77.5</v>
      </c>
      <c r="AC114" s="132" t="n">
        <v>7</v>
      </c>
      <c r="AF114" s="93"/>
      <c r="AH114" s="94"/>
      <c r="AJ114" s="94"/>
      <c r="AL114" s="94"/>
    </row>
    <row r="115" s="3" customFormat="true" ht="17.25" hidden="false" customHeight="false" outlineLevel="0" collapsed="false">
      <c r="A115" s="132" t="n">
        <f aca="false">AC115</f>
        <v>8</v>
      </c>
      <c r="B115" s="110" t="s">
        <v>244</v>
      </c>
      <c r="C115" s="100" t="s">
        <v>245</v>
      </c>
      <c r="D115" s="187"/>
      <c r="E115" s="188"/>
      <c r="F115" s="187" t="n">
        <v>88</v>
      </c>
      <c r="G115" s="188" t="n">
        <v>15</v>
      </c>
      <c r="H115" s="273"/>
      <c r="I115" s="188"/>
      <c r="J115" s="187"/>
      <c r="K115" s="188"/>
      <c r="L115" s="163"/>
      <c r="M115" s="164"/>
      <c r="N115" s="165"/>
      <c r="O115" s="164"/>
      <c r="P115" s="165"/>
      <c r="Q115" s="166"/>
      <c r="R115" s="274" t="n">
        <v>80</v>
      </c>
      <c r="S115" s="275" t="n">
        <v>25</v>
      </c>
      <c r="T115" s="274"/>
      <c r="U115" s="275"/>
      <c r="V115" s="274"/>
      <c r="W115" s="275"/>
      <c r="X115" s="274"/>
      <c r="Y115" s="275"/>
      <c r="Z115" s="274"/>
      <c r="AA115" s="276"/>
      <c r="AB115" s="171" t="n">
        <f aca="false">SUM(E115,G115+I115+K115+S115+U115+W115+Y115)+AA115</f>
        <v>40</v>
      </c>
      <c r="AC115" s="132" t="n">
        <v>8</v>
      </c>
      <c r="AF115" s="93"/>
      <c r="AH115" s="94"/>
      <c r="AJ115" s="94"/>
      <c r="AL115" s="94"/>
    </row>
    <row r="116" s="3" customFormat="true" ht="17.25" hidden="true" customHeight="false" outlineLevel="0" collapsed="false">
      <c r="A116" s="114" t="n">
        <v>6</v>
      </c>
      <c r="B116" s="115"/>
      <c r="C116" s="116"/>
      <c r="D116" s="277"/>
      <c r="E116" s="278"/>
      <c r="F116" s="117"/>
      <c r="G116" s="94"/>
      <c r="H116" s="117"/>
      <c r="I116" s="94"/>
      <c r="J116" s="117"/>
      <c r="K116" s="94"/>
      <c r="L116" s="117"/>
      <c r="M116" s="94"/>
      <c r="N116" s="117"/>
      <c r="O116" s="94"/>
      <c r="P116" s="117"/>
      <c r="Q116" s="94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92" t="e">
        <f aca="false">SUM(E116,G116+I116+K116+#REF!+#REF!+#REF!+M116+O116+Q116)</f>
        <v>#REF!</v>
      </c>
      <c r="AC116" s="114" t="n">
        <f aca="false">A116</f>
        <v>6</v>
      </c>
      <c r="AF116" s="93" t="n">
        <v>10</v>
      </c>
      <c r="AH116" s="94" t="n">
        <v>11</v>
      </c>
      <c r="AJ116" s="94" t="n">
        <v>12</v>
      </c>
      <c r="AL116" s="94" t="n">
        <v>15</v>
      </c>
    </row>
    <row r="117" s="3" customFormat="true" ht="16.5" hidden="true" customHeight="false" outlineLevel="0" collapsed="false">
      <c r="A117" s="120" t="n">
        <v>7</v>
      </c>
      <c r="B117" s="121"/>
      <c r="C117" s="122"/>
      <c r="D117" s="123"/>
      <c r="E117" s="93"/>
      <c r="F117" s="123"/>
      <c r="G117" s="93"/>
      <c r="H117" s="123"/>
      <c r="I117" s="93"/>
      <c r="J117" s="123"/>
      <c r="K117" s="93"/>
      <c r="L117" s="123"/>
      <c r="M117" s="93"/>
      <c r="N117" s="123"/>
      <c r="O117" s="93"/>
      <c r="P117" s="123"/>
      <c r="Q117" s="93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45" t="e">
        <f aca="false">SUM(E117,G117+I117+K117+#REF!+#REF!+#REF!+M117+O117+Q117)</f>
        <v>#REF!</v>
      </c>
      <c r="AC117" s="120" t="n">
        <f aca="false">A117</f>
        <v>7</v>
      </c>
      <c r="AF117" s="93" t="n">
        <v>8</v>
      </c>
      <c r="AH117" s="94" t="n">
        <v>8.8</v>
      </c>
      <c r="AJ117" s="94" t="n">
        <v>9.6</v>
      </c>
      <c r="AL117" s="94" t="n">
        <v>12</v>
      </c>
    </row>
    <row r="118" s="3" customFormat="true" ht="16.5" hidden="true" customHeight="false" outlineLevel="0" collapsed="false">
      <c r="A118" s="120" t="n">
        <v>8</v>
      </c>
      <c r="B118" s="121"/>
      <c r="C118" s="122"/>
      <c r="D118" s="123"/>
      <c r="E118" s="93"/>
      <c r="F118" s="123"/>
      <c r="G118" s="93"/>
      <c r="H118" s="123"/>
      <c r="I118" s="93"/>
      <c r="J118" s="123"/>
      <c r="K118" s="93"/>
      <c r="L118" s="123"/>
      <c r="M118" s="93"/>
      <c r="N118" s="123"/>
      <c r="O118" s="93"/>
      <c r="P118" s="123"/>
      <c r="Q118" s="93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45" t="e">
        <f aca="false">SUM(E118,G118+I118+K118+#REF!+#REF!+#REF!+M118+O118+Q118)</f>
        <v>#REF!</v>
      </c>
      <c r="AC118" s="120" t="n">
        <f aca="false">A118</f>
        <v>8</v>
      </c>
      <c r="AF118" s="93" t="n">
        <v>6</v>
      </c>
      <c r="AH118" s="94" t="n">
        <v>6.6</v>
      </c>
      <c r="AJ118" s="94" t="n">
        <v>7.2</v>
      </c>
      <c r="AL118" s="94" t="n">
        <v>9</v>
      </c>
    </row>
    <row r="119" s="3" customFormat="true" ht="16.5" hidden="true" customHeight="false" outlineLevel="0" collapsed="false">
      <c r="A119" s="120" t="n">
        <v>9</v>
      </c>
      <c r="B119" s="121"/>
      <c r="C119" s="122"/>
      <c r="D119" s="123"/>
      <c r="E119" s="93"/>
      <c r="F119" s="123"/>
      <c r="G119" s="93"/>
      <c r="H119" s="123"/>
      <c r="I119" s="93"/>
      <c r="J119" s="123"/>
      <c r="K119" s="93"/>
      <c r="L119" s="123"/>
      <c r="M119" s="93"/>
      <c r="N119" s="123"/>
      <c r="O119" s="93"/>
      <c r="P119" s="123"/>
      <c r="Q119" s="93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45" t="e">
        <f aca="false">SUM(E119,G119+I119+K119+#REF!+#REF!+#REF!+M119+O119+Q119)</f>
        <v>#REF!</v>
      </c>
      <c r="AC119" s="120" t="n">
        <f aca="false">A119</f>
        <v>9</v>
      </c>
      <c r="AF119" s="93" t="n">
        <v>4</v>
      </c>
      <c r="AH119" s="94" t="n">
        <v>4.4</v>
      </c>
      <c r="AJ119" s="94" t="n">
        <v>4.8</v>
      </c>
      <c r="AL119" s="94" t="n">
        <v>6</v>
      </c>
    </row>
    <row r="120" s="3" customFormat="true" ht="16.5" hidden="true" customHeight="false" outlineLevel="0" collapsed="false">
      <c r="A120" s="120" t="n">
        <v>10</v>
      </c>
      <c r="B120" s="121"/>
      <c r="C120" s="122"/>
      <c r="D120" s="123"/>
      <c r="E120" s="93"/>
      <c r="F120" s="123"/>
      <c r="G120" s="93"/>
      <c r="H120" s="123"/>
      <c r="I120" s="93"/>
      <c r="J120" s="123"/>
      <c r="K120" s="93"/>
      <c r="L120" s="123"/>
      <c r="M120" s="93"/>
      <c r="N120" s="123"/>
      <c r="O120" s="93"/>
      <c r="P120" s="123"/>
      <c r="Q120" s="93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45" t="e">
        <f aca="false">SUM(E120,G120+I120+K120+#REF!+#REF!+#REF!+M120+O120+Q120)</f>
        <v>#REF!</v>
      </c>
      <c r="AC120" s="120" t="n">
        <f aca="false">A120</f>
        <v>10</v>
      </c>
      <c r="AF120" s="279" t="n">
        <v>2</v>
      </c>
      <c r="AH120" s="94" t="n">
        <v>2.2</v>
      </c>
      <c r="AJ120" s="94" t="n">
        <v>2.4</v>
      </c>
      <c r="AL120" s="94" t="n">
        <v>3</v>
      </c>
    </row>
    <row r="121" s="3" customFormat="true" ht="16.5" hidden="true" customHeight="false" outlineLevel="0" collapsed="false">
      <c r="A121" s="120" t="n">
        <v>11</v>
      </c>
      <c r="B121" s="121"/>
      <c r="C121" s="122"/>
      <c r="D121" s="123"/>
      <c r="E121" s="93"/>
      <c r="F121" s="123"/>
      <c r="G121" s="93"/>
      <c r="H121" s="123"/>
      <c r="I121" s="93"/>
      <c r="J121" s="123"/>
      <c r="K121" s="93"/>
      <c r="L121" s="123"/>
      <c r="M121" s="93"/>
      <c r="N121" s="123"/>
      <c r="O121" s="93"/>
      <c r="P121" s="123"/>
      <c r="Q121" s="93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45" t="e">
        <f aca="false">SUM(E121,G121+I121+K121+#REF!+#REF!+#REF!+M121+O121+Q121)</f>
        <v>#REF!</v>
      </c>
      <c r="AC121" s="120" t="n">
        <f aca="false">A121</f>
        <v>11</v>
      </c>
      <c r="AF121" s="280" t="n">
        <f aca="false">SUM(AF111:AF120)</f>
        <v>115</v>
      </c>
      <c r="AH121" s="280" t="n">
        <f aca="false">SUM(AH111:AH120)</f>
        <v>126.5</v>
      </c>
      <c r="AJ121" s="280" t="n">
        <f aca="false">SUM(AJ111:AJ120)</f>
        <v>138</v>
      </c>
      <c r="AL121" s="280" t="n">
        <f aca="false">SUM(AL111:AL120)</f>
        <v>172.5</v>
      </c>
    </row>
    <row r="122" s="3" customFormat="true" ht="16.5" hidden="true" customHeight="false" outlineLevel="0" collapsed="false">
      <c r="A122" s="120" t="n">
        <v>12</v>
      </c>
      <c r="B122" s="121"/>
      <c r="C122" s="122"/>
      <c r="D122" s="123"/>
      <c r="E122" s="93"/>
      <c r="F122" s="123"/>
      <c r="G122" s="93"/>
      <c r="H122" s="123"/>
      <c r="I122" s="93"/>
      <c r="J122" s="123"/>
      <c r="K122" s="93"/>
      <c r="L122" s="123"/>
      <c r="M122" s="93"/>
      <c r="N122" s="123"/>
      <c r="O122" s="93"/>
      <c r="P122" s="123"/>
      <c r="Q122" s="93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45" t="e">
        <f aca="false">SUM(E122,G122+I122+K122+#REF!+#REF!+#REF!+M122+O122+Q122)</f>
        <v>#REF!</v>
      </c>
      <c r="AC122" s="120" t="n">
        <f aca="false">A122</f>
        <v>12</v>
      </c>
    </row>
    <row r="123" s="3" customFormat="true" ht="16.5" hidden="true" customHeight="false" outlineLevel="0" collapsed="false">
      <c r="A123" s="120" t="n">
        <v>13</v>
      </c>
      <c r="B123" s="121"/>
      <c r="C123" s="122"/>
      <c r="D123" s="123"/>
      <c r="E123" s="93"/>
      <c r="F123" s="123"/>
      <c r="G123" s="93"/>
      <c r="H123" s="123"/>
      <c r="I123" s="93"/>
      <c r="J123" s="123"/>
      <c r="K123" s="93"/>
      <c r="L123" s="123"/>
      <c r="M123" s="93"/>
      <c r="N123" s="123"/>
      <c r="O123" s="93"/>
      <c r="P123" s="123"/>
      <c r="Q123" s="93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45" t="e">
        <f aca="false">SUM(E123,G123+I123+K123+#REF!+#REF!+#REF!+M123+O123+Q123)</f>
        <v>#REF!</v>
      </c>
      <c r="AC123" s="120" t="n">
        <f aca="false">A123</f>
        <v>13</v>
      </c>
    </row>
    <row r="124" s="3" customFormat="true" ht="16.5" hidden="true" customHeight="false" outlineLevel="0" collapsed="false">
      <c r="A124" s="120" t="n">
        <v>14</v>
      </c>
      <c r="B124" s="121"/>
      <c r="C124" s="122"/>
      <c r="D124" s="123"/>
      <c r="E124" s="93"/>
      <c r="F124" s="123"/>
      <c r="G124" s="93"/>
      <c r="H124" s="123"/>
      <c r="I124" s="93"/>
      <c r="J124" s="123"/>
      <c r="K124" s="93"/>
      <c r="L124" s="123"/>
      <c r="M124" s="93"/>
      <c r="N124" s="123"/>
      <c r="O124" s="93"/>
      <c r="P124" s="123"/>
      <c r="Q124" s="93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45" t="e">
        <f aca="false">SUM(E124,G124+I124+K124+#REF!+#REF!+#REF!+M124+O124+Q124)</f>
        <v>#REF!</v>
      </c>
      <c r="AC124" s="120" t="n">
        <f aca="false">A124</f>
        <v>14</v>
      </c>
    </row>
    <row r="125" s="3" customFormat="true" ht="16.5" hidden="true" customHeight="false" outlineLevel="0" collapsed="false">
      <c r="A125" s="120" t="n">
        <v>15</v>
      </c>
      <c r="B125" s="121"/>
      <c r="C125" s="122"/>
      <c r="D125" s="123"/>
      <c r="E125" s="93"/>
      <c r="F125" s="123"/>
      <c r="G125" s="93"/>
      <c r="H125" s="123"/>
      <c r="I125" s="93"/>
      <c r="J125" s="123"/>
      <c r="K125" s="93"/>
      <c r="L125" s="123"/>
      <c r="M125" s="93"/>
      <c r="N125" s="123"/>
      <c r="O125" s="93"/>
      <c r="P125" s="123"/>
      <c r="Q125" s="93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45" t="e">
        <f aca="false">SUM(E125,G125+I125+K125+#REF!+#REF!+#REF!+M125+O125+Q125)</f>
        <v>#REF!</v>
      </c>
      <c r="AC125" s="120" t="n">
        <f aca="false">A125</f>
        <v>15</v>
      </c>
    </row>
    <row r="126" s="3" customFormat="true" ht="16.5" hidden="true" customHeight="false" outlineLevel="0" collapsed="false">
      <c r="A126" s="120" t="n">
        <v>16</v>
      </c>
      <c r="B126" s="121"/>
      <c r="C126" s="122"/>
      <c r="D126" s="123"/>
      <c r="E126" s="93"/>
      <c r="F126" s="123"/>
      <c r="G126" s="93"/>
      <c r="H126" s="123"/>
      <c r="I126" s="93"/>
      <c r="J126" s="123"/>
      <c r="K126" s="93"/>
      <c r="L126" s="123"/>
      <c r="M126" s="93"/>
      <c r="N126" s="123"/>
      <c r="O126" s="93"/>
      <c r="P126" s="123"/>
      <c r="Q126" s="93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45" t="e">
        <f aca="false">SUM(E126,G126+I126+K126+#REF!+#REF!+#REF!+M126+O126+Q126)</f>
        <v>#REF!</v>
      </c>
      <c r="AC126" s="120" t="n">
        <f aca="false">A126</f>
        <v>16</v>
      </c>
    </row>
    <row r="127" s="3" customFormat="true" ht="16.5" hidden="true" customHeight="false" outlineLevel="0" collapsed="false">
      <c r="A127" s="120" t="n">
        <v>17</v>
      </c>
      <c r="B127" s="121"/>
      <c r="C127" s="122"/>
      <c r="D127" s="123"/>
      <c r="E127" s="93"/>
      <c r="F127" s="123"/>
      <c r="G127" s="93"/>
      <c r="H127" s="123"/>
      <c r="I127" s="93"/>
      <c r="J127" s="123"/>
      <c r="K127" s="93"/>
      <c r="L127" s="123"/>
      <c r="M127" s="93"/>
      <c r="N127" s="123"/>
      <c r="O127" s="93"/>
      <c r="P127" s="123"/>
      <c r="Q127" s="93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45" t="e">
        <f aca="false">SUM(E127,G127+I127+K127+#REF!+#REF!+#REF!+M127+O127+Q127)</f>
        <v>#REF!</v>
      </c>
      <c r="AC127" s="120" t="n">
        <f aca="false">A127</f>
        <v>17</v>
      </c>
    </row>
    <row r="128" s="3" customFormat="true" ht="16.5" hidden="true" customHeight="false" outlineLevel="0" collapsed="false">
      <c r="A128" s="120" t="n">
        <v>18</v>
      </c>
      <c r="B128" s="121"/>
      <c r="C128" s="122"/>
      <c r="D128" s="123"/>
      <c r="E128" s="93"/>
      <c r="F128" s="123"/>
      <c r="G128" s="93"/>
      <c r="H128" s="123"/>
      <c r="I128" s="93"/>
      <c r="J128" s="123"/>
      <c r="K128" s="93"/>
      <c r="L128" s="123"/>
      <c r="M128" s="93"/>
      <c r="N128" s="123"/>
      <c r="O128" s="93"/>
      <c r="P128" s="123"/>
      <c r="Q128" s="93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45" t="e">
        <f aca="false">SUM(E128,G128+I128+K128+#REF!+#REF!+#REF!+M128+O128+Q128)</f>
        <v>#REF!</v>
      </c>
      <c r="AC128" s="120" t="n">
        <f aca="false">A128</f>
        <v>18</v>
      </c>
    </row>
    <row r="129" s="3" customFormat="true" ht="16.5" hidden="true" customHeight="false" outlineLevel="0" collapsed="false">
      <c r="A129" s="120" t="n">
        <v>19</v>
      </c>
      <c r="B129" s="121"/>
      <c r="C129" s="122"/>
      <c r="D129" s="123"/>
      <c r="E129" s="93"/>
      <c r="F129" s="123"/>
      <c r="G129" s="93"/>
      <c r="H129" s="123"/>
      <c r="I129" s="93"/>
      <c r="J129" s="123"/>
      <c r="K129" s="93"/>
      <c r="L129" s="123"/>
      <c r="M129" s="93"/>
      <c r="N129" s="123"/>
      <c r="O129" s="93"/>
      <c r="P129" s="123"/>
      <c r="Q129" s="93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45" t="e">
        <f aca="false">SUM(E129,G129+I129+K129+#REF!+#REF!+#REF!+M129+O129+Q129)</f>
        <v>#REF!</v>
      </c>
      <c r="AC129" s="120" t="n">
        <f aca="false">A129</f>
        <v>19</v>
      </c>
    </row>
    <row r="130" s="3" customFormat="true" ht="16.5" hidden="true" customHeight="false" outlineLevel="0" collapsed="false">
      <c r="A130" s="120" t="n">
        <v>20</v>
      </c>
      <c r="B130" s="121"/>
      <c r="C130" s="122"/>
      <c r="D130" s="123"/>
      <c r="E130" s="93"/>
      <c r="F130" s="123"/>
      <c r="G130" s="93"/>
      <c r="H130" s="123"/>
      <c r="I130" s="93"/>
      <c r="J130" s="123"/>
      <c r="K130" s="93"/>
      <c r="L130" s="123"/>
      <c r="M130" s="93"/>
      <c r="N130" s="123"/>
      <c r="O130" s="93"/>
      <c r="P130" s="123"/>
      <c r="Q130" s="93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45" t="e">
        <f aca="false">SUM(E130,G130+I130+K130+#REF!+#REF!+#REF!+M130+O130+Q130)</f>
        <v>#REF!</v>
      </c>
      <c r="AC130" s="120" t="n">
        <f aca="false">A130</f>
        <v>20</v>
      </c>
    </row>
    <row r="131" s="3" customFormat="true" ht="16.5" hidden="true" customHeight="false" outlineLevel="0" collapsed="false">
      <c r="A131" s="120" t="n">
        <v>21</v>
      </c>
      <c r="B131" s="121"/>
      <c r="C131" s="122"/>
      <c r="D131" s="123"/>
      <c r="E131" s="93"/>
      <c r="F131" s="123"/>
      <c r="G131" s="93"/>
      <c r="H131" s="123"/>
      <c r="I131" s="93"/>
      <c r="J131" s="123"/>
      <c r="K131" s="93"/>
      <c r="L131" s="123"/>
      <c r="M131" s="93"/>
      <c r="N131" s="123"/>
      <c r="O131" s="93"/>
      <c r="P131" s="123"/>
      <c r="Q131" s="93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45" t="e">
        <f aca="false">SUM(E131,G131+I131+K131+#REF!+#REF!+#REF!+M131+O131+Q131)</f>
        <v>#REF!</v>
      </c>
      <c r="AC131" s="120" t="n">
        <f aca="false">A131</f>
        <v>21</v>
      </c>
    </row>
    <row r="132" s="3" customFormat="true" ht="16.5" hidden="true" customHeight="false" outlineLevel="0" collapsed="false">
      <c r="A132" s="120" t="n">
        <v>22</v>
      </c>
      <c r="B132" s="121"/>
      <c r="C132" s="122"/>
      <c r="D132" s="123"/>
      <c r="E132" s="93"/>
      <c r="F132" s="123"/>
      <c r="G132" s="93"/>
      <c r="H132" s="123"/>
      <c r="I132" s="93"/>
      <c r="J132" s="123"/>
      <c r="K132" s="93"/>
      <c r="L132" s="123"/>
      <c r="M132" s="93"/>
      <c r="N132" s="123"/>
      <c r="O132" s="93"/>
      <c r="P132" s="123"/>
      <c r="Q132" s="93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45" t="e">
        <f aca="false">SUM(E132,G132+I132+K132+#REF!+#REF!+#REF!+M132+O132+Q132)</f>
        <v>#REF!</v>
      </c>
      <c r="AC132" s="120" t="n">
        <f aca="false">A132</f>
        <v>22</v>
      </c>
    </row>
    <row r="133" s="3" customFormat="true" ht="16.5" hidden="true" customHeight="false" outlineLevel="0" collapsed="false">
      <c r="A133" s="120" t="n">
        <v>23</v>
      </c>
      <c r="B133" s="121"/>
      <c r="C133" s="122"/>
      <c r="D133" s="123"/>
      <c r="E133" s="93"/>
      <c r="F133" s="123"/>
      <c r="G133" s="93"/>
      <c r="H133" s="123"/>
      <c r="I133" s="93"/>
      <c r="J133" s="123"/>
      <c r="K133" s="93"/>
      <c r="L133" s="123"/>
      <c r="M133" s="93"/>
      <c r="N133" s="123"/>
      <c r="O133" s="93"/>
      <c r="P133" s="123"/>
      <c r="Q133" s="93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45" t="e">
        <f aca="false">SUM(E133,G133+I133+K133+#REF!+#REF!+#REF!+M133+O133+Q133)</f>
        <v>#REF!</v>
      </c>
      <c r="AC133" s="120" t="n">
        <f aca="false">A133</f>
        <v>23</v>
      </c>
    </row>
    <row r="134" s="3" customFormat="true" ht="16.5" hidden="true" customHeight="false" outlineLevel="0" collapsed="false">
      <c r="A134" s="120" t="n">
        <v>24</v>
      </c>
      <c r="B134" s="121"/>
      <c r="C134" s="122"/>
      <c r="D134" s="123"/>
      <c r="E134" s="93"/>
      <c r="F134" s="123"/>
      <c r="G134" s="93"/>
      <c r="H134" s="123"/>
      <c r="I134" s="93"/>
      <c r="J134" s="123"/>
      <c r="K134" s="93"/>
      <c r="L134" s="123"/>
      <c r="M134" s="93"/>
      <c r="N134" s="123"/>
      <c r="O134" s="93"/>
      <c r="P134" s="123"/>
      <c r="Q134" s="93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45" t="e">
        <f aca="false">SUM(E134,G134+I134+K134+#REF!+#REF!+#REF!+M134+O134+Q134)</f>
        <v>#REF!</v>
      </c>
      <c r="AC134" s="120" t="n">
        <f aca="false">A134</f>
        <v>24</v>
      </c>
    </row>
    <row r="135" s="3" customFormat="true" ht="16.5" hidden="true" customHeight="false" outlineLevel="0" collapsed="false">
      <c r="A135" s="120" t="n">
        <v>25</v>
      </c>
      <c r="B135" s="121"/>
      <c r="C135" s="122"/>
      <c r="D135" s="123"/>
      <c r="E135" s="93"/>
      <c r="F135" s="123"/>
      <c r="G135" s="93"/>
      <c r="H135" s="123"/>
      <c r="I135" s="93"/>
      <c r="J135" s="123"/>
      <c r="K135" s="93"/>
      <c r="L135" s="123"/>
      <c r="M135" s="93"/>
      <c r="N135" s="123"/>
      <c r="O135" s="93"/>
      <c r="P135" s="123"/>
      <c r="Q135" s="93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45" t="e">
        <f aca="false">SUM(E135,G135+I135+K135+#REF!+#REF!+#REF!+M135+O135+Q135)</f>
        <v>#REF!</v>
      </c>
      <c r="AC135" s="120" t="n">
        <f aca="false">A135</f>
        <v>25</v>
      </c>
    </row>
    <row r="136" s="3" customFormat="true" ht="16.5" hidden="true" customHeight="false" outlineLevel="0" collapsed="false">
      <c r="A136" s="120" t="n">
        <v>26</v>
      </c>
      <c r="B136" s="121"/>
      <c r="C136" s="122"/>
      <c r="D136" s="123"/>
      <c r="E136" s="93"/>
      <c r="F136" s="123"/>
      <c r="G136" s="93"/>
      <c r="H136" s="123"/>
      <c r="I136" s="93"/>
      <c r="J136" s="123"/>
      <c r="K136" s="93"/>
      <c r="L136" s="123"/>
      <c r="M136" s="93"/>
      <c r="N136" s="123"/>
      <c r="O136" s="93"/>
      <c r="P136" s="123"/>
      <c r="Q136" s="93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45" t="e">
        <f aca="false">SUM(E136,G136+I136+K136+#REF!+#REF!+#REF!+M136+O136+Q136)</f>
        <v>#REF!</v>
      </c>
      <c r="AC136" s="120" t="n">
        <f aca="false">A136</f>
        <v>26</v>
      </c>
    </row>
    <row r="137" s="3" customFormat="true" ht="16.5" hidden="true" customHeight="false" outlineLevel="0" collapsed="false">
      <c r="A137" s="120" t="n">
        <v>27</v>
      </c>
      <c r="B137" s="121"/>
      <c r="C137" s="122"/>
      <c r="D137" s="123"/>
      <c r="E137" s="93"/>
      <c r="F137" s="123"/>
      <c r="G137" s="93"/>
      <c r="H137" s="123"/>
      <c r="I137" s="93"/>
      <c r="J137" s="123"/>
      <c r="K137" s="93"/>
      <c r="L137" s="123"/>
      <c r="M137" s="93"/>
      <c r="N137" s="123"/>
      <c r="O137" s="93"/>
      <c r="P137" s="123"/>
      <c r="Q137" s="93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45" t="e">
        <f aca="false">SUM(E137,G137+I137+K137+#REF!+#REF!+#REF!+M137+O137+Q137)</f>
        <v>#REF!</v>
      </c>
      <c r="AC137" s="120" t="n">
        <f aca="false">A137</f>
        <v>27</v>
      </c>
    </row>
    <row r="138" s="3" customFormat="true" ht="16.5" hidden="true" customHeight="false" outlineLevel="0" collapsed="false">
      <c r="A138" s="120" t="n">
        <v>28</v>
      </c>
      <c r="B138" s="121"/>
      <c r="C138" s="122"/>
      <c r="D138" s="123"/>
      <c r="E138" s="93"/>
      <c r="F138" s="123"/>
      <c r="G138" s="93"/>
      <c r="H138" s="123"/>
      <c r="I138" s="93"/>
      <c r="J138" s="123"/>
      <c r="K138" s="93"/>
      <c r="L138" s="123"/>
      <c r="M138" s="93"/>
      <c r="N138" s="123"/>
      <c r="O138" s="93"/>
      <c r="P138" s="123"/>
      <c r="Q138" s="93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45" t="e">
        <f aca="false">SUM(E138,G138+I138+K138+#REF!+#REF!+#REF!+M138+O138+Q138)</f>
        <v>#REF!</v>
      </c>
      <c r="AC138" s="120" t="n">
        <f aca="false">A138</f>
        <v>28</v>
      </c>
    </row>
    <row r="139" s="3" customFormat="true" ht="16.5" hidden="true" customHeight="false" outlineLevel="0" collapsed="false">
      <c r="A139" s="120" t="n">
        <v>29</v>
      </c>
      <c r="B139" s="121"/>
      <c r="C139" s="122"/>
      <c r="D139" s="123"/>
      <c r="E139" s="93"/>
      <c r="F139" s="123"/>
      <c r="G139" s="93"/>
      <c r="H139" s="123"/>
      <c r="I139" s="93"/>
      <c r="J139" s="123"/>
      <c r="K139" s="93"/>
      <c r="L139" s="123"/>
      <c r="M139" s="93"/>
      <c r="N139" s="123"/>
      <c r="O139" s="93"/>
      <c r="P139" s="123"/>
      <c r="Q139" s="93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45" t="e">
        <f aca="false">SUM(E139,G139+I139+K139+#REF!+#REF!+#REF!+M139+O139+Q139)</f>
        <v>#REF!</v>
      </c>
      <c r="AC139" s="120" t="n">
        <f aca="false">A139</f>
        <v>29</v>
      </c>
    </row>
    <row r="140" s="3" customFormat="true" ht="16.5" hidden="true" customHeight="false" outlineLevel="0" collapsed="false">
      <c r="A140" s="120" t="n">
        <v>30</v>
      </c>
      <c r="B140" s="121"/>
      <c r="C140" s="122"/>
      <c r="D140" s="123"/>
      <c r="E140" s="93"/>
      <c r="F140" s="123"/>
      <c r="G140" s="93"/>
      <c r="H140" s="123"/>
      <c r="I140" s="93"/>
      <c r="J140" s="123"/>
      <c r="K140" s="93"/>
      <c r="L140" s="123"/>
      <c r="M140" s="93"/>
      <c r="N140" s="123"/>
      <c r="O140" s="93"/>
      <c r="P140" s="123"/>
      <c r="Q140" s="93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45" t="e">
        <f aca="false">SUM(E140,G140+I140+K140+#REF!+#REF!+#REF!+M140+O140+Q140)</f>
        <v>#REF!</v>
      </c>
      <c r="AC140" s="120" t="n">
        <f aca="false">A140</f>
        <v>30</v>
      </c>
    </row>
    <row r="141" s="3" customFormat="true" ht="16.5" hidden="true" customHeight="false" outlineLevel="0" collapsed="false">
      <c r="A141" s="120" t="n">
        <v>31</v>
      </c>
      <c r="B141" s="121"/>
      <c r="C141" s="122"/>
      <c r="D141" s="123"/>
      <c r="E141" s="93"/>
      <c r="F141" s="123"/>
      <c r="G141" s="93"/>
      <c r="H141" s="123"/>
      <c r="I141" s="93"/>
      <c r="J141" s="123"/>
      <c r="K141" s="93"/>
      <c r="L141" s="123"/>
      <c r="M141" s="93"/>
      <c r="N141" s="123"/>
      <c r="O141" s="93"/>
      <c r="P141" s="123"/>
      <c r="Q141" s="93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45" t="e">
        <f aca="false">SUM(E141,G141+I141+K141+#REF!+#REF!+#REF!+M141+O141+Q141)</f>
        <v>#REF!</v>
      </c>
      <c r="AC141" s="120" t="n">
        <f aca="false">A141</f>
        <v>31</v>
      </c>
    </row>
    <row r="142" s="3" customFormat="true" ht="16.5" hidden="true" customHeight="false" outlineLevel="0" collapsed="false">
      <c r="A142" s="120" t="n">
        <v>32</v>
      </c>
      <c r="B142" s="121"/>
      <c r="C142" s="122"/>
      <c r="D142" s="123"/>
      <c r="E142" s="93"/>
      <c r="F142" s="123"/>
      <c r="G142" s="93"/>
      <c r="H142" s="123"/>
      <c r="I142" s="93"/>
      <c r="J142" s="123"/>
      <c r="K142" s="93"/>
      <c r="L142" s="123"/>
      <c r="M142" s="93"/>
      <c r="N142" s="123"/>
      <c r="O142" s="93"/>
      <c r="P142" s="123"/>
      <c r="Q142" s="93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45" t="e">
        <f aca="false">SUM(E142,G142+I142+K142+#REF!+#REF!+#REF!+M142+O142+Q142)</f>
        <v>#REF!</v>
      </c>
      <c r="AC142" s="120" t="n">
        <f aca="false">A142</f>
        <v>32</v>
      </c>
    </row>
    <row r="143" s="3" customFormat="true" ht="16.5" hidden="true" customHeight="false" outlineLevel="0" collapsed="false">
      <c r="A143" s="120" t="n">
        <v>33</v>
      </c>
      <c r="B143" s="121"/>
      <c r="C143" s="122"/>
      <c r="D143" s="123"/>
      <c r="E143" s="93"/>
      <c r="F143" s="123"/>
      <c r="G143" s="93"/>
      <c r="H143" s="123"/>
      <c r="I143" s="93"/>
      <c r="J143" s="123"/>
      <c r="K143" s="93"/>
      <c r="L143" s="123"/>
      <c r="M143" s="93"/>
      <c r="N143" s="123"/>
      <c r="O143" s="93"/>
      <c r="P143" s="123"/>
      <c r="Q143" s="93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45" t="e">
        <f aca="false">SUM(E143,G143+I143+K143+#REF!+#REF!+#REF!+M143+O143+Q143)</f>
        <v>#REF!</v>
      </c>
      <c r="AC143" s="120" t="n">
        <f aca="false">A143</f>
        <v>33</v>
      </c>
    </row>
    <row r="144" s="3" customFormat="true" ht="16.5" hidden="true" customHeight="false" outlineLevel="0" collapsed="false">
      <c r="A144" s="120" t="n">
        <v>34</v>
      </c>
      <c r="B144" s="121"/>
      <c r="C144" s="122"/>
      <c r="D144" s="123"/>
      <c r="E144" s="93"/>
      <c r="F144" s="123"/>
      <c r="G144" s="93"/>
      <c r="H144" s="123"/>
      <c r="I144" s="93"/>
      <c r="J144" s="123"/>
      <c r="K144" s="93"/>
      <c r="L144" s="123"/>
      <c r="M144" s="93"/>
      <c r="N144" s="123"/>
      <c r="O144" s="93"/>
      <c r="P144" s="123"/>
      <c r="Q144" s="93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45" t="e">
        <f aca="false">SUM(E144,G144+I144+K144+#REF!+#REF!+#REF!+M144+O144+Q144)</f>
        <v>#REF!</v>
      </c>
      <c r="AC144" s="120" t="n">
        <f aca="false">A144</f>
        <v>34</v>
      </c>
    </row>
    <row r="145" s="3" customFormat="true" ht="16.5" hidden="true" customHeight="false" outlineLevel="0" collapsed="false">
      <c r="A145" s="120" t="n">
        <v>35</v>
      </c>
      <c r="B145" s="121"/>
      <c r="C145" s="122"/>
      <c r="D145" s="123"/>
      <c r="E145" s="93"/>
      <c r="F145" s="123"/>
      <c r="G145" s="93"/>
      <c r="H145" s="123"/>
      <c r="I145" s="93"/>
      <c r="J145" s="123"/>
      <c r="K145" s="93"/>
      <c r="L145" s="123"/>
      <c r="M145" s="93"/>
      <c r="N145" s="123"/>
      <c r="O145" s="93"/>
      <c r="P145" s="123"/>
      <c r="Q145" s="93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45" t="e">
        <f aca="false">SUM(E145,G145+I145+K145+#REF!+#REF!+#REF!+M145+O145+Q145)</f>
        <v>#REF!</v>
      </c>
      <c r="AC145" s="120" t="n">
        <f aca="false">A145</f>
        <v>35</v>
      </c>
    </row>
    <row r="146" s="3" customFormat="true" ht="16.5" hidden="true" customHeight="false" outlineLevel="0" collapsed="false">
      <c r="A146" s="120" t="n">
        <v>36</v>
      </c>
      <c r="B146" s="121"/>
      <c r="C146" s="122"/>
      <c r="D146" s="123"/>
      <c r="E146" s="93"/>
      <c r="F146" s="123"/>
      <c r="G146" s="93"/>
      <c r="H146" s="123"/>
      <c r="I146" s="93"/>
      <c r="J146" s="123"/>
      <c r="K146" s="93"/>
      <c r="L146" s="123"/>
      <c r="M146" s="93"/>
      <c r="N146" s="123"/>
      <c r="O146" s="93"/>
      <c r="P146" s="123"/>
      <c r="Q146" s="93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45" t="e">
        <f aca="false">SUM(E146,G146+I146+K146+#REF!+#REF!+#REF!+M146+O146+Q146)</f>
        <v>#REF!</v>
      </c>
      <c r="AC146" s="120" t="n">
        <f aca="false">A146</f>
        <v>36</v>
      </c>
    </row>
    <row r="147" s="3" customFormat="true" ht="16.5" hidden="true" customHeight="false" outlineLevel="0" collapsed="false">
      <c r="A147" s="120" t="n">
        <v>37</v>
      </c>
      <c r="B147" s="121"/>
      <c r="C147" s="122"/>
      <c r="D147" s="123"/>
      <c r="E147" s="93"/>
      <c r="F147" s="123"/>
      <c r="G147" s="93"/>
      <c r="H147" s="123"/>
      <c r="I147" s="93"/>
      <c r="J147" s="123"/>
      <c r="K147" s="93"/>
      <c r="L147" s="123"/>
      <c r="M147" s="93"/>
      <c r="N147" s="123"/>
      <c r="O147" s="93"/>
      <c r="P147" s="123"/>
      <c r="Q147" s="93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45" t="e">
        <f aca="false">SUM(E147,G147+I147+K147+#REF!+#REF!+#REF!+M147+O147+Q147)</f>
        <v>#REF!</v>
      </c>
      <c r="AC147" s="120" t="n">
        <f aca="false">A147</f>
        <v>37</v>
      </c>
    </row>
    <row r="148" s="3" customFormat="true" ht="16.5" hidden="true" customHeight="false" outlineLevel="0" collapsed="false">
      <c r="A148" s="120" t="n">
        <v>38</v>
      </c>
      <c r="B148" s="121"/>
      <c r="C148" s="122"/>
      <c r="D148" s="123"/>
      <c r="E148" s="93"/>
      <c r="F148" s="123"/>
      <c r="G148" s="93"/>
      <c r="H148" s="123"/>
      <c r="I148" s="93"/>
      <c r="J148" s="123"/>
      <c r="K148" s="93"/>
      <c r="L148" s="123"/>
      <c r="M148" s="93"/>
      <c r="N148" s="123"/>
      <c r="O148" s="93"/>
      <c r="P148" s="123"/>
      <c r="Q148" s="93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45" t="e">
        <f aca="false">SUM(E148,G148+I148+K148+#REF!+#REF!+#REF!+M148+O148+Q148)</f>
        <v>#REF!</v>
      </c>
      <c r="AC148" s="120" t="n">
        <f aca="false">A148</f>
        <v>38</v>
      </c>
    </row>
    <row r="149" s="3" customFormat="true" ht="16.5" hidden="true" customHeight="false" outlineLevel="0" collapsed="false">
      <c r="A149" s="120" t="n">
        <v>39</v>
      </c>
      <c r="B149" s="121"/>
      <c r="C149" s="122"/>
      <c r="D149" s="123"/>
      <c r="E149" s="93"/>
      <c r="F149" s="123"/>
      <c r="G149" s="93"/>
      <c r="H149" s="123"/>
      <c r="I149" s="93"/>
      <c r="J149" s="123"/>
      <c r="K149" s="93"/>
      <c r="L149" s="123"/>
      <c r="M149" s="93"/>
      <c r="N149" s="123"/>
      <c r="O149" s="93"/>
      <c r="P149" s="123"/>
      <c r="Q149" s="93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45" t="e">
        <f aca="false">SUM(E149,G149+I149+K149+#REF!+#REF!+#REF!+M149+O149+Q149)</f>
        <v>#REF!</v>
      </c>
      <c r="AC149" s="120" t="n">
        <f aca="false">A149</f>
        <v>39</v>
      </c>
    </row>
    <row r="150" s="3" customFormat="true" ht="16.5" hidden="true" customHeight="false" outlineLevel="0" collapsed="false">
      <c r="A150" s="120" t="n">
        <v>40</v>
      </c>
      <c r="B150" s="121"/>
      <c r="C150" s="122"/>
      <c r="D150" s="123"/>
      <c r="E150" s="93"/>
      <c r="F150" s="123"/>
      <c r="G150" s="93"/>
      <c r="H150" s="123"/>
      <c r="I150" s="93"/>
      <c r="J150" s="123"/>
      <c r="K150" s="93"/>
      <c r="L150" s="123"/>
      <c r="M150" s="93"/>
      <c r="N150" s="123"/>
      <c r="O150" s="93"/>
      <c r="P150" s="123"/>
      <c r="Q150" s="93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45" t="e">
        <f aca="false">SUM(E150,G150+I150+K150+#REF!+#REF!+#REF!+M150+O150+Q150)</f>
        <v>#REF!</v>
      </c>
      <c r="AC150" s="120" t="n">
        <f aca="false">A150</f>
        <v>40</v>
      </c>
    </row>
    <row r="151" s="3" customFormat="true" ht="16.5" hidden="true" customHeight="false" outlineLevel="0" collapsed="false">
      <c r="A151" s="120" t="n">
        <v>41</v>
      </c>
      <c r="B151" s="121"/>
      <c r="C151" s="122"/>
      <c r="D151" s="123"/>
      <c r="E151" s="93"/>
      <c r="F151" s="123"/>
      <c r="G151" s="93"/>
      <c r="H151" s="123"/>
      <c r="I151" s="93"/>
      <c r="J151" s="123"/>
      <c r="K151" s="93"/>
      <c r="L151" s="123"/>
      <c r="M151" s="93"/>
      <c r="N151" s="123"/>
      <c r="O151" s="93"/>
      <c r="P151" s="123"/>
      <c r="Q151" s="93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45" t="e">
        <f aca="false">SUM(E151,G151+I151+K151+#REF!+#REF!+#REF!+M151+O151+Q151)</f>
        <v>#REF!</v>
      </c>
      <c r="AC151" s="120" t="n">
        <f aca="false">A151</f>
        <v>41</v>
      </c>
    </row>
    <row r="152" s="3" customFormat="true" ht="16.5" hidden="true" customHeight="false" outlineLevel="0" collapsed="false">
      <c r="A152" s="120" t="n">
        <v>42</v>
      </c>
      <c r="B152" s="121"/>
      <c r="C152" s="122"/>
      <c r="D152" s="123"/>
      <c r="E152" s="93"/>
      <c r="F152" s="123"/>
      <c r="G152" s="93"/>
      <c r="H152" s="123"/>
      <c r="I152" s="93"/>
      <c r="J152" s="123"/>
      <c r="K152" s="93"/>
      <c r="L152" s="123"/>
      <c r="M152" s="93"/>
      <c r="N152" s="123"/>
      <c r="O152" s="93"/>
      <c r="P152" s="123"/>
      <c r="Q152" s="93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45" t="e">
        <f aca="false">SUM(E152,G152+I152+K152+#REF!+#REF!+#REF!+M152+O152+Q152)</f>
        <v>#REF!</v>
      </c>
      <c r="AC152" s="120" t="n">
        <f aca="false">A152</f>
        <v>42</v>
      </c>
    </row>
    <row r="153" s="3" customFormat="true" ht="16.5" hidden="true" customHeight="false" outlineLevel="0" collapsed="false">
      <c r="A153" s="120" t="n">
        <v>43</v>
      </c>
      <c r="B153" s="121"/>
      <c r="C153" s="122"/>
      <c r="D153" s="123"/>
      <c r="E153" s="93"/>
      <c r="F153" s="123"/>
      <c r="G153" s="93"/>
      <c r="H153" s="123"/>
      <c r="I153" s="93"/>
      <c r="J153" s="123"/>
      <c r="K153" s="93"/>
      <c r="L153" s="123"/>
      <c r="M153" s="93"/>
      <c r="N153" s="123"/>
      <c r="O153" s="93"/>
      <c r="P153" s="123"/>
      <c r="Q153" s="93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45" t="e">
        <f aca="false">SUM(E153,G153+I153+K153+#REF!+#REF!+#REF!+M153+O153+Q153)</f>
        <v>#REF!</v>
      </c>
      <c r="AC153" s="120" t="n">
        <f aca="false">A153</f>
        <v>43</v>
      </c>
    </row>
    <row r="154" s="3" customFormat="true" ht="16.5" hidden="true" customHeight="false" outlineLevel="0" collapsed="false">
      <c r="A154" s="120" t="n">
        <v>44</v>
      </c>
      <c r="B154" s="121"/>
      <c r="C154" s="122"/>
      <c r="D154" s="123"/>
      <c r="E154" s="93"/>
      <c r="F154" s="123"/>
      <c r="G154" s="93"/>
      <c r="H154" s="123"/>
      <c r="I154" s="93"/>
      <c r="J154" s="123"/>
      <c r="K154" s="93"/>
      <c r="L154" s="123"/>
      <c r="M154" s="93"/>
      <c r="N154" s="123"/>
      <c r="O154" s="93"/>
      <c r="P154" s="123"/>
      <c r="Q154" s="93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45" t="e">
        <f aca="false">SUM(E154,G154+I154+K154+#REF!+#REF!+#REF!+M154+O154+Q154)</f>
        <v>#REF!</v>
      </c>
      <c r="AC154" s="120" t="n">
        <f aca="false">A154</f>
        <v>44</v>
      </c>
    </row>
    <row r="155" s="3" customFormat="true" ht="17.25" hidden="true" customHeight="false" outlineLevel="0" collapsed="false">
      <c r="A155" s="120" t="n">
        <v>45</v>
      </c>
      <c r="B155" s="125"/>
      <c r="C155" s="126"/>
      <c r="D155" s="123"/>
      <c r="E155" s="93"/>
      <c r="F155" s="123"/>
      <c r="G155" s="93"/>
      <c r="H155" s="123"/>
      <c r="I155" s="93"/>
      <c r="J155" s="123"/>
      <c r="K155" s="93"/>
      <c r="L155" s="123"/>
      <c r="M155" s="93"/>
      <c r="N155" s="123"/>
      <c r="O155" s="93"/>
      <c r="P155" s="123"/>
      <c r="Q155" s="93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45" t="e">
        <f aca="false">SUM(E155,G155+I155+K155+#REF!+#REF!+#REF!+M155+O155+Q155)</f>
        <v>#REF!</v>
      </c>
      <c r="AC155" s="120" t="n">
        <f aca="false">A155</f>
        <v>45</v>
      </c>
    </row>
    <row r="156" s="3" customFormat="true" ht="16.5" hidden="true" customHeight="false" outlineLevel="0" collapsed="false">
      <c r="D156" s="127" t="n">
        <f aca="false">SUM(D112:D155)</f>
        <v>74</v>
      </c>
      <c r="E156" s="128" t="n">
        <f aca="false">SUM(E111:E155)</f>
        <v>50</v>
      </c>
      <c r="F156" s="127" t="n">
        <f aca="false">SUM(F111:F155)</f>
        <v>172</v>
      </c>
      <c r="G156" s="128" t="n">
        <f aca="false">SUM(G111:G155)</f>
        <v>35</v>
      </c>
      <c r="H156" s="127" t="n">
        <f aca="false">SUM(H111:H155)</f>
        <v>154</v>
      </c>
      <c r="I156" s="128" t="n">
        <f aca="false">SUM(I111:I155)</f>
        <v>35</v>
      </c>
      <c r="J156" s="127" t="n">
        <f aca="false">SUM(J111:J155)</f>
        <v>166</v>
      </c>
      <c r="K156" s="128" t="n">
        <f aca="false">SUM(K111:K155)</f>
        <v>75</v>
      </c>
      <c r="L156" s="127" t="n">
        <f aca="false">SUM(L111:L155)</f>
        <v>0</v>
      </c>
      <c r="M156" s="128" t="n">
        <f aca="false">SUM(M111:M155)</f>
        <v>0</v>
      </c>
      <c r="N156" s="127" t="n">
        <f aca="false">SUM(N111:N155)</f>
        <v>0</v>
      </c>
      <c r="O156" s="128" t="n">
        <f aca="false">SUM(O111:O155)</f>
        <v>0</v>
      </c>
      <c r="P156" s="127" t="n">
        <f aca="false">SUM(P111:P155)</f>
        <v>0</v>
      </c>
      <c r="Q156" s="128" t="n">
        <f aca="false">SUM(Q111:Q155)</f>
        <v>0</v>
      </c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 t="e">
        <f aca="false">SUM(AB111:AB155)</f>
        <v>#REF!</v>
      </c>
    </row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</sheetData>
  <sheetProtection sheet="true" password="cc0f"/>
  <mergeCells count="64">
    <mergeCell ref="A37:AC37"/>
    <mergeCell ref="A39:AC39"/>
    <mergeCell ref="A41:AC41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44:A45"/>
    <mergeCell ref="B44:B45"/>
    <mergeCell ref="C44:C45"/>
    <mergeCell ref="D44:E45"/>
    <mergeCell ref="F44:G45"/>
    <mergeCell ref="H44:I45"/>
    <mergeCell ref="J44:K45"/>
    <mergeCell ref="L44:M45"/>
    <mergeCell ref="N44:O45"/>
    <mergeCell ref="P44:Q45"/>
    <mergeCell ref="R44:S45"/>
    <mergeCell ref="T44:U45"/>
    <mergeCell ref="V44:W45"/>
    <mergeCell ref="X44:Y45"/>
    <mergeCell ref="Z44:AA45"/>
    <mergeCell ref="AB44:AB45"/>
    <mergeCell ref="AC44:AC45"/>
    <mergeCell ref="A46:B46"/>
    <mergeCell ref="A102:AC102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105:A106"/>
    <mergeCell ref="B105:B106"/>
    <mergeCell ref="C105:C106"/>
    <mergeCell ref="D105:E106"/>
    <mergeCell ref="F105:G106"/>
    <mergeCell ref="H105:I106"/>
    <mergeCell ref="J105:K106"/>
    <mergeCell ref="L105:M106"/>
    <mergeCell ref="N105:O106"/>
    <mergeCell ref="P105:Q106"/>
    <mergeCell ref="R105:S106"/>
    <mergeCell ref="T105:U106"/>
    <mergeCell ref="V105:W106"/>
    <mergeCell ref="X105:Y106"/>
    <mergeCell ref="Z105:AA106"/>
    <mergeCell ref="AB105:AB106"/>
    <mergeCell ref="AC105:AC106"/>
    <mergeCell ref="A107:B107"/>
  </mergeCells>
  <printOptions headings="false" gridLines="false" gridLinesSet="true" horizontalCentered="false" verticalCentered="false"/>
  <pageMargins left="0.3" right="0.3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L117"/>
  <sheetViews>
    <sheetView showFormulas="false" showGridLines="true" showRowColHeaders="true" showZeros="true" rightToLeft="false" tabSelected="false" showOutlineSymbols="true" defaultGridColor="true" view="normal" topLeftCell="A67" colorId="64" zoomScale="50" zoomScaleNormal="50" zoomScalePageLayoutView="100" workbookViewId="0">
      <selection pane="topLeft" activeCell="AB116" activeCellId="0" sqref="AB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9.28"/>
    <col collapsed="false" customWidth="true" hidden="false" outlineLevel="0" max="2" min="2" style="8" width="47.56"/>
    <col collapsed="false" customWidth="true" hidden="false" outlineLevel="0" max="3" min="3" style="8" width="50.84"/>
    <col collapsed="false" customWidth="true" hidden="false" outlineLevel="0" max="4" min="4" style="147" width="9.99"/>
    <col collapsed="false" customWidth="false" hidden="false" outlineLevel="0" max="6" min="5" style="147" width="11.42"/>
    <col collapsed="false" customWidth="false" hidden="false" outlineLevel="0" max="7" min="7" style="203" width="11.42"/>
    <col collapsed="false" customWidth="false" hidden="false" outlineLevel="0" max="11" min="8" style="147" width="11.42"/>
    <col collapsed="false" customWidth="false" hidden="true" outlineLevel="0" max="17" min="12" style="8" width="11.42"/>
    <col collapsed="false" customWidth="false" hidden="false" outlineLevel="0" max="27" min="18" style="204" width="11.42"/>
    <col collapsed="false" customWidth="true" hidden="false" outlineLevel="0" max="28" min="28" style="8" width="12.28"/>
    <col collapsed="false" customWidth="true" hidden="false" outlineLevel="0" max="29" min="29" style="8" width="14.99"/>
    <col collapsed="false" customWidth="false" hidden="false" outlineLevel="0" max="31" min="30" style="8" width="11.42"/>
    <col collapsed="false" customWidth="false" hidden="true" outlineLevel="0" max="32" min="32" style="8" width="11.42"/>
    <col collapsed="false" customWidth="true" hidden="true" outlineLevel="0" max="33" min="33" style="8" width="2.28"/>
    <col collapsed="false" customWidth="false" hidden="true" outlineLevel="0" max="34" min="34" style="8" width="11.42"/>
    <col collapsed="false" customWidth="true" hidden="true" outlineLevel="0" max="35" min="35" style="8" width="2.28"/>
    <col collapsed="false" customWidth="false" hidden="true" outlineLevel="0" max="36" min="36" style="8" width="11.42"/>
    <col collapsed="false" customWidth="true" hidden="true" outlineLevel="0" max="37" min="37" style="8" width="2.84"/>
    <col collapsed="false" customWidth="false" hidden="true" outlineLevel="0" max="38" min="38" style="8" width="11.42"/>
    <col collapsed="false" customWidth="false" hidden="false" outlineLevel="0" max="257" min="39" style="8" width="11.42"/>
  </cols>
  <sheetData>
    <row r="1" s="205" customFormat="true" ht="4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s="3" customFormat="true" ht="15.75" hidden="false" customHeight="true" outlineLevel="0" collapsed="false">
      <c r="A2" s="44"/>
      <c r="B2" s="44"/>
      <c r="C2" s="44"/>
      <c r="D2" s="5"/>
      <c r="E2" s="5"/>
      <c r="F2" s="5"/>
      <c r="G2" s="206"/>
      <c r="H2" s="5"/>
      <c r="I2" s="5"/>
      <c r="J2" s="5"/>
      <c r="K2" s="5"/>
      <c r="L2" s="44"/>
      <c r="M2" s="44"/>
      <c r="N2" s="44"/>
      <c r="O2" s="44"/>
      <c r="P2" s="44"/>
      <c r="Q2" s="44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44" t="s">
        <v>246</v>
      </c>
    </row>
    <row r="3" s="48" customFormat="true" ht="23.25" hidden="false" customHeight="false" outlineLevel="0" collapsed="false">
      <c r="A3" s="45" t="s">
        <v>24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</row>
    <row r="4" s="3" customFormat="true" ht="6" hidden="false" customHeight="true" outlineLevel="0" collapsed="false">
      <c r="D4" s="5"/>
      <c r="E4" s="5"/>
      <c r="F4" s="5"/>
      <c r="G4" s="206"/>
      <c r="H4" s="5"/>
      <c r="I4" s="5"/>
      <c r="J4" s="5"/>
      <c r="K4" s="5"/>
      <c r="R4" s="208"/>
      <c r="S4" s="208"/>
      <c r="T4" s="208"/>
      <c r="U4" s="208"/>
      <c r="V4" s="208"/>
      <c r="W4" s="208"/>
      <c r="X4" s="208"/>
      <c r="Y4" s="208"/>
      <c r="Z4" s="208"/>
      <c r="AA4" s="208"/>
    </row>
    <row r="5" s="48" customFormat="true" ht="23.25" hidden="false" customHeight="false" outlineLevel="0" collapsed="false">
      <c r="A5" s="47" t="s">
        <v>76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</row>
    <row r="6" s="18" customFormat="true" ht="18" hidden="false" customHeight="false" outlineLevel="0" collapsed="false">
      <c r="A6" s="49"/>
      <c r="B6" s="49"/>
      <c r="C6" s="49"/>
      <c r="D6" s="49"/>
      <c r="E6" s="49"/>
      <c r="F6" s="49"/>
      <c r="G6" s="209"/>
      <c r="H6" s="49"/>
      <c r="I6" s="49"/>
      <c r="J6" s="49"/>
      <c r="K6" s="49"/>
      <c r="L6" s="49"/>
      <c r="M6" s="49"/>
      <c r="N6" s="49"/>
      <c r="O6" s="49"/>
      <c r="P6" s="49"/>
      <c r="Q6" s="4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49"/>
      <c r="AC6" s="49"/>
    </row>
    <row r="7" s="3" customFormat="true" ht="17.25" hidden="false" customHeight="false" outlineLevel="0" collapsed="false">
      <c r="D7" s="51" t="n">
        <v>40335</v>
      </c>
      <c r="E7" s="51"/>
      <c r="F7" s="51" t="n">
        <v>40350</v>
      </c>
      <c r="G7" s="51"/>
      <c r="H7" s="51" t="n">
        <v>40387</v>
      </c>
      <c r="I7" s="51"/>
      <c r="J7" s="51" t="n">
        <v>40473</v>
      </c>
      <c r="K7" s="51"/>
      <c r="L7" s="51"/>
      <c r="M7" s="51"/>
      <c r="N7" s="51"/>
      <c r="O7" s="51"/>
      <c r="P7" s="51"/>
      <c r="Q7" s="51"/>
      <c r="R7" s="51" t="n">
        <v>40440</v>
      </c>
      <c r="S7" s="51"/>
      <c r="T7" s="53" t="n">
        <v>40461</v>
      </c>
      <c r="U7" s="53"/>
      <c r="V7" s="53" t="n">
        <v>40489</v>
      </c>
      <c r="W7" s="53"/>
      <c r="X7" s="53" t="n">
        <v>40496</v>
      </c>
      <c r="Y7" s="53"/>
      <c r="Z7" s="53" t="n">
        <v>40520</v>
      </c>
      <c r="AA7" s="53"/>
    </row>
    <row r="8" s="3" customFormat="true" ht="16.5" hidden="false" customHeight="true" outlineLevel="0" collapsed="false">
      <c r="A8" s="54" t="s">
        <v>77</v>
      </c>
      <c r="B8" s="54" t="s">
        <v>78</v>
      </c>
      <c r="C8" s="54" t="s">
        <v>3</v>
      </c>
      <c r="D8" s="55" t="s">
        <v>79</v>
      </c>
      <c r="E8" s="55"/>
      <c r="F8" s="55" t="s">
        <v>80</v>
      </c>
      <c r="G8" s="55"/>
      <c r="H8" s="55" t="s">
        <v>81</v>
      </c>
      <c r="I8" s="55"/>
      <c r="J8" s="55" t="s">
        <v>7</v>
      </c>
      <c r="K8" s="55"/>
      <c r="L8" s="55"/>
      <c r="M8" s="55"/>
      <c r="N8" s="55"/>
      <c r="O8" s="55"/>
      <c r="P8" s="55"/>
      <c r="Q8" s="55"/>
      <c r="R8" s="55" t="s">
        <v>8</v>
      </c>
      <c r="S8" s="55"/>
      <c r="T8" s="58" t="s">
        <v>9</v>
      </c>
      <c r="U8" s="58"/>
      <c r="V8" s="58" t="s">
        <v>10</v>
      </c>
      <c r="W8" s="58"/>
      <c r="X8" s="58" t="s">
        <v>11</v>
      </c>
      <c r="Y8" s="58"/>
      <c r="Z8" s="58" t="s">
        <v>12</v>
      </c>
      <c r="AA8" s="58"/>
      <c r="AB8" s="54" t="s">
        <v>13</v>
      </c>
      <c r="AC8" s="54" t="s">
        <v>82</v>
      </c>
    </row>
    <row r="9" s="3" customFormat="true" ht="17.25" hidden="false" customHeight="false" outlineLevel="0" collapsed="false">
      <c r="A9" s="54"/>
      <c r="B9" s="54"/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8"/>
      <c r="U9" s="58"/>
      <c r="V9" s="58"/>
      <c r="W9" s="58"/>
      <c r="X9" s="58"/>
      <c r="Y9" s="58"/>
      <c r="Z9" s="58"/>
      <c r="AA9" s="58"/>
      <c r="AB9" s="54"/>
      <c r="AC9" s="54"/>
    </row>
    <row r="10" s="3" customFormat="true" ht="17.25" hidden="false" customHeight="false" outlineLevel="0" collapsed="false">
      <c r="A10" s="150"/>
      <c r="B10" s="150"/>
      <c r="C10" s="150"/>
      <c r="D10" s="151" t="s">
        <v>83</v>
      </c>
      <c r="E10" s="152" t="s">
        <v>84</v>
      </c>
      <c r="F10" s="151" t="s">
        <v>83</v>
      </c>
      <c r="G10" s="152" t="s">
        <v>84</v>
      </c>
      <c r="H10" s="151" t="s">
        <v>83</v>
      </c>
      <c r="I10" s="152" t="s">
        <v>84</v>
      </c>
      <c r="J10" s="151" t="s">
        <v>83</v>
      </c>
      <c r="K10" s="152" t="s">
        <v>84</v>
      </c>
      <c r="L10" s="153" t="s">
        <v>83</v>
      </c>
      <c r="M10" s="152" t="s">
        <v>84</v>
      </c>
      <c r="N10" s="151" t="s">
        <v>83</v>
      </c>
      <c r="O10" s="152" t="s">
        <v>84</v>
      </c>
      <c r="P10" s="151" t="s">
        <v>83</v>
      </c>
      <c r="Q10" s="154" t="s">
        <v>84</v>
      </c>
      <c r="R10" s="151" t="s">
        <v>83</v>
      </c>
      <c r="S10" s="152" t="s">
        <v>84</v>
      </c>
      <c r="T10" s="155" t="s">
        <v>83</v>
      </c>
      <c r="U10" s="156" t="s">
        <v>84</v>
      </c>
      <c r="V10" s="155" t="s">
        <v>83</v>
      </c>
      <c r="W10" s="157" t="s">
        <v>84</v>
      </c>
      <c r="X10" s="155" t="s">
        <v>83</v>
      </c>
      <c r="Y10" s="157" t="s">
        <v>84</v>
      </c>
      <c r="Z10" s="155" t="s">
        <v>83</v>
      </c>
      <c r="AA10" s="157" t="s">
        <v>84</v>
      </c>
      <c r="AB10" s="0"/>
      <c r="AC10" s="0"/>
      <c r="AH10" s="70" t="n">
        <v>0.1</v>
      </c>
      <c r="AJ10" s="70" t="n">
        <v>0.2</v>
      </c>
      <c r="AL10" s="70" t="n">
        <v>0.5</v>
      </c>
    </row>
    <row r="11" s="3" customFormat="true" ht="17.25" hidden="false" customHeight="false" outlineLevel="0" collapsed="false">
      <c r="A11" s="158" t="n">
        <f aca="false">AC11</f>
        <v>1</v>
      </c>
      <c r="B11" s="285" t="s">
        <v>248</v>
      </c>
      <c r="C11" s="100" t="s">
        <v>175</v>
      </c>
      <c r="D11" s="98"/>
      <c r="E11" s="162"/>
      <c r="F11" s="286" t="n">
        <v>80</v>
      </c>
      <c r="G11" s="287" t="n">
        <v>40</v>
      </c>
      <c r="H11" s="286" t="n">
        <v>78</v>
      </c>
      <c r="I11" s="288" t="n">
        <v>70</v>
      </c>
      <c r="J11" s="286" t="n">
        <v>78</v>
      </c>
      <c r="K11" s="288" t="n">
        <v>70</v>
      </c>
      <c r="L11" s="163"/>
      <c r="M11" s="164"/>
      <c r="N11" s="165"/>
      <c r="O11" s="164"/>
      <c r="P11" s="165"/>
      <c r="Q11" s="166"/>
      <c r="R11" s="283" t="n">
        <v>75</v>
      </c>
      <c r="S11" s="289" t="n">
        <v>100</v>
      </c>
      <c r="T11" s="283" t="n">
        <v>78</v>
      </c>
      <c r="U11" s="289" t="n">
        <v>85</v>
      </c>
      <c r="V11" s="272" t="n">
        <v>80</v>
      </c>
      <c r="W11" s="83" t="n">
        <v>30</v>
      </c>
      <c r="X11" s="272" t="n">
        <v>75</v>
      </c>
      <c r="Y11" s="220" t="n">
        <v>85</v>
      </c>
      <c r="Z11" s="290" t="n">
        <v>69</v>
      </c>
      <c r="AA11" s="290" t="n">
        <v>100</v>
      </c>
      <c r="AB11" s="291" t="n">
        <f aca="false">SUM(E11,G11+I11+K11+S11+U11+W11+Y11)+AA11-W11</f>
        <v>550</v>
      </c>
      <c r="AC11" s="172" t="n">
        <v>1</v>
      </c>
      <c r="AF11" s="93" t="n">
        <v>100</v>
      </c>
      <c r="AH11" s="93" t="n">
        <v>110</v>
      </c>
      <c r="AJ11" s="93" t="n">
        <v>120</v>
      </c>
      <c r="AL11" s="94" t="n">
        <v>150</v>
      </c>
    </row>
    <row r="12" s="3" customFormat="true" ht="17.25" hidden="false" customHeight="false" outlineLevel="0" collapsed="false">
      <c r="A12" s="158" t="n">
        <f aca="false">AC12</f>
        <v>2</v>
      </c>
      <c r="B12" s="133" t="s">
        <v>249</v>
      </c>
      <c r="C12" s="89" t="s">
        <v>105</v>
      </c>
      <c r="D12" s="91" t="n">
        <v>80</v>
      </c>
      <c r="E12" s="107" t="n">
        <v>70</v>
      </c>
      <c r="F12" s="292" t="n">
        <v>77</v>
      </c>
      <c r="G12" s="293" t="n">
        <v>70</v>
      </c>
      <c r="H12" s="292"/>
      <c r="I12" s="294"/>
      <c r="J12" s="292" t="n">
        <v>76</v>
      </c>
      <c r="K12" s="294" t="n">
        <v>100</v>
      </c>
      <c r="L12" s="163"/>
      <c r="M12" s="164"/>
      <c r="N12" s="165"/>
      <c r="O12" s="164"/>
      <c r="P12" s="165"/>
      <c r="Q12" s="166"/>
      <c r="R12" s="272" t="n">
        <v>78</v>
      </c>
      <c r="S12" s="82" t="n">
        <v>70</v>
      </c>
      <c r="T12" s="272" t="n">
        <v>80</v>
      </c>
      <c r="U12" s="82" t="n">
        <v>50</v>
      </c>
      <c r="V12" s="272" t="n">
        <v>76</v>
      </c>
      <c r="W12" s="220" t="n">
        <v>100</v>
      </c>
      <c r="X12" s="272" t="n">
        <v>77</v>
      </c>
      <c r="Y12" s="220" t="n">
        <v>45</v>
      </c>
      <c r="Z12" s="290" t="n">
        <v>81</v>
      </c>
      <c r="AA12" s="295" t="n">
        <v>6</v>
      </c>
      <c r="AB12" s="291" t="n">
        <f aca="false">SUM(E12,G12+I12+K12+S12+U12+W12+Y12)+AA12-AA12</f>
        <v>505</v>
      </c>
      <c r="AC12" s="172" t="n">
        <v>2</v>
      </c>
      <c r="AF12" s="93"/>
      <c r="AH12" s="93"/>
      <c r="AJ12" s="93"/>
      <c r="AL12" s="94"/>
    </row>
    <row r="13" s="3" customFormat="true" ht="17.25" hidden="false" customHeight="false" outlineLevel="0" collapsed="false">
      <c r="A13" s="158" t="n">
        <f aca="false">AC13</f>
        <v>3</v>
      </c>
      <c r="B13" s="285" t="s">
        <v>250</v>
      </c>
      <c r="C13" s="100" t="s">
        <v>91</v>
      </c>
      <c r="D13" s="98"/>
      <c r="E13" s="107"/>
      <c r="F13" s="292"/>
      <c r="G13" s="293"/>
      <c r="H13" s="292" t="n">
        <v>74</v>
      </c>
      <c r="I13" s="294" t="n">
        <v>100</v>
      </c>
      <c r="J13" s="292" t="n">
        <v>80</v>
      </c>
      <c r="K13" s="294" t="n">
        <v>50</v>
      </c>
      <c r="L13" s="163"/>
      <c r="M13" s="164"/>
      <c r="N13" s="165"/>
      <c r="O13" s="164"/>
      <c r="P13" s="165"/>
      <c r="Q13" s="166"/>
      <c r="R13" s="272" t="n">
        <v>83</v>
      </c>
      <c r="S13" s="82" t="n">
        <v>15.66</v>
      </c>
      <c r="T13" s="272" t="n">
        <v>84</v>
      </c>
      <c r="U13" s="296" t="n">
        <v>15.67</v>
      </c>
      <c r="V13" s="272" t="n">
        <v>77</v>
      </c>
      <c r="W13" s="220" t="n">
        <v>60</v>
      </c>
      <c r="X13" s="272" t="n">
        <v>75</v>
      </c>
      <c r="Y13" s="220" t="n">
        <v>85</v>
      </c>
      <c r="Z13" s="290" t="n">
        <v>76</v>
      </c>
      <c r="AA13" s="290" t="n">
        <v>45</v>
      </c>
      <c r="AB13" s="291" t="n">
        <f aca="false">SUM(E13,G13+I13+K13+S13+U13+W13+Y13)+AA13-U13</f>
        <v>355.66</v>
      </c>
      <c r="AC13" s="172" t="n">
        <v>3</v>
      </c>
      <c r="AF13" s="93"/>
      <c r="AH13" s="93"/>
      <c r="AJ13" s="93"/>
      <c r="AL13" s="94"/>
    </row>
    <row r="14" s="3" customFormat="true" ht="17.25" hidden="false" customHeight="false" outlineLevel="0" collapsed="false">
      <c r="A14" s="158" t="n">
        <f aca="false">AC14</f>
        <v>4</v>
      </c>
      <c r="B14" s="133" t="s">
        <v>251</v>
      </c>
      <c r="C14" s="100" t="s">
        <v>252</v>
      </c>
      <c r="D14" s="98"/>
      <c r="E14" s="107"/>
      <c r="F14" s="292" t="n">
        <v>79</v>
      </c>
      <c r="G14" s="293" t="n">
        <v>50</v>
      </c>
      <c r="H14" s="292"/>
      <c r="I14" s="294"/>
      <c r="J14" s="292" t="n">
        <v>81</v>
      </c>
      <c r="K14" s="294" t="n">
        <v>40</v>
      </c>
      <c r="L14" s="163"/>
      <c r="M14" s="164"/>
      <c r="N14" s="165"/>
      <c r="O14" s="164"/>
      <c r="P14" s="165"/>
      <c r="Q14" s="166"/>
      <c r="R14" s="272" t="n">
        <v>79</v>
      </c>
      <c r="S14" s="82" t="n">
        <v>50</v>
      </c>
      <c r="T14" s="272" t="n">
        <v>78</v>
      </c>
      <c r="U14" s="82" t="n">
        <v>85</v>
      </c>
      <c r="V14" s="272" t="n">
        <v>80</v>
      </c>
      <c r="W14" s="220" t="n">
        <v>30</v>
      </c>
      <c r="X14" s="272" t="n">
        <v>84</v>
      </c>
      <c r="Y14" s="220" t="n">
        <v>9</v>
      </c>
      <c r="Z14" s="290" t="n">
        <v>84</v>
      </c>
      <c r="AA14" s="295" t="n">
        <v>0.25</v>
      </c>
      <c r="AB14" s="291" t="n">
        <f aca="false">SUM(E14,G14+I14+K14+S14+U14+W14+Y14)+AA14-AA14</f>
        <v>264</v>
      </c>
      <c r="AC14" s="172" t="n">
        <v>4</v>
      </c>
      <c r="AF14" s="93"/>
      <c r="AH14" s="93"/>
      <c r="AJ14" s="93"/>
      <c r="AL14" s="94"/>
    </row>
    <row r="15" s="3" customFormat="true" ht="17.25" hidden="false" customHeight="false" outlineLevel="0" collapsed="false">
      <c r="A15" s="158" t="n">
        <f aca="false">AC15</f>
        <v>5</v>
      </c>
      <c r="B15" s="133" t="s">
        <v>253</v>
      </c>
      <c r="C15" s="100" t="s">
        <v>175</v>
      </c>
      <c r="D15" s="98"/>
      <c r="E15" s="107"/>
      <c r="F15" s="292" t="n">
        <v>74</v>
      </c>
      <c r="G15" s="293" t="n">
        <v>100</v>
      </c>
      <c r="H15" s="292"/>
      <c r="I15" s="294"/>
      <c r="J15" s="292" t="n">
        <v>82</v>
      </c>
      <c r="K15" s="294" t="n">
        <v>21.66</v>
      </c>
      <c r="L15" s="163"/>
      <c r="M15" s="164"/>
      <c r="N15" s="165"/>
      <c r="O15" s="164"/>
      <c r="P15" s="165"/>
      <c r="Q15" s="166"/>
      <c r="R15" s="272" t="n">
        <v>81</v>
      </c>
      <c r="S15" s="82" t="n">
        <v>40</v>
      </c>
      <c r="T15" s="272" t="n">
        <v>84</v>
      </c>
      <c r="U15" s="82" t="n">
        <v>15.67</v>
      </c>
      <c r="V15" s="272" t="n">
        <v>80</v>
      </c>
      <c r="W15" s="220" t="n">
        <v>30</v>
      </c>
      <c r="X15" s="272" t="n">
        <v>78</v>
      </c>
      <c r="Y15" s="220" t="n">
        <v>30</v>
      </c>
      <c r="Z15" s="290" t="n">
        <v>78</v>
      </c>
      <c r="AA15" s="295" t="n">
        <v>15</v>
      </c>
      <c r="AB15" s="291" t="n">
        <f aca="false">SUM(E15,G15+I15+K15+S15+U15+W15+Y15)+AA15-AA15</f>
        <v>237.33</v>
      </c>
      <c r="AC15" s="172" t="n">
        <v>5</v>
      </c>
      <c r="AF15" s="93"/>
      <c r="AH15" s="93"/>
      <c r="AJ15" s="93"/>
      <c r="AL15" s="94"/>
    </row>
    <row r="16" s="3" customFormat="true" ht="17.25" hidden="false" customHeight="false" outlineLevel="0" collapsed="false">
      <c r="A16" s="158" t="n">
        <f aca="false">AC16</f>
        <v>6</v>
      </c>
      <c r="B16" s="133" t="s">
        <v>254</v>
      </c>
      <c r="C16" s="89" t="s">
        <v>189</v>
      </c>
      <c r="D16" s="91" t="n">
        <v>79</v>
      </c>
      <c r="E16" s="107" t="n">
        <v>100</v>
      </c>
      <c r="F16" s="292" t="n">
        <v>85</v>
      </c>
      <c r="G16" s="293" t="n">
        <v>6</v>
      </c>
      <c r="H16" s="292" t="n">
        <v>90</v>
      </c>
      <c r="I16" s="294" t="n">
        <v>13.5</v>
      </c>
      <c r="J16" s="292"/>
      <c r="K16" s="294"/>
      <c r="L16" s="163"/>
      <c r="M16" s="164"/>
      <c r="N16" s="165"/>
      <c r="O16" s="164"/>
      <c r="P16" s="165"/>
      <c r="Q16" s="166"/>
      <c r="R16" s="272" t="n">
        <v>82</v>
      </c>
      <c r="S16" s="82" t="n">
        <v>30</v>
      </c>
      <c r="T16" s="272" t="n">
        <v>86</v>
      </c>
      <c r="U16" s="82" t="n">
        <v>8</v>
      </c>
      <c r="V16" s="272" t="n">
        <v>77</v>
      </c>
      <c r="W16" s="220" t="n">
        <v>60</v>
      </c>
      <c r="X16" s="272"/>
      <c r="Y16" s="220"/>
      <c r="Z16" s="290" t="n">
        <v>79</v>
      </c>
      <c r="AA16" s="290" t="n">
        <v>12</v>
      </c>
      <c r="AB16" s="291" t="n">
        <f aca="false">SUM(E16,G16+I16+K16+S16+U16+W16+Y16)+AA16</f>
        <v>229.5</v>
      </c>
      <c r="AC16" s="172" t="n">
        <v>6</v>
      </c>
      <c r="AF16" s="93"/>
      <c r="AH16" s="93"/>
      <c r="AJ16" s="93"/>
      <c r="AL16" s="94"/>
    </row>
    <row r="17" s="3" customFormat="true" ht="17.25" hidden="false" customHeight="false" outlineLevel="0" collapsed="false">
      <c r="A17" s="158" t="n">
        <f aca="false">AC17</f>
        <v>7</v>
      </c>
      <c r="B17" s="133" t="s">
        <v>255</v>
      </c>
      <c r="C17" s="89" t="s">
        <v>170</v>
      </c>
      <c r="D17" s="91" t="n">
        <v>85</v>
      </c>
      <c r="E17" s="107" t="n">
        <v>45</v>
      </c>
      <c r="F17" s="292" t="n">
        <v>86</v>
      </c>
      <c r="G17" s="297" t="n">
        <v>4</v>
      </c>
      <c r="H17" s="292" t="n">
        <v>93</v>
      </c>
      <c r="I17" s="294" t="n">
        <v>8</v>
      </c>
      <c r="J17" s="292" t="n">
        <v>82</v>
      </c>
      <c r="K17" s="294" t="n">
        <v>21.66</v>
      </c>
      <c r="L17" s="163"/>
      <c r="M17" s="164"/>
      <c r="N17" s="165"/>
      <c r="O17" s="164"/>
      <c r="P17" s="165"/>
      <c r="Q17" s="166"/>
      <c r="R17" s="272" t="n">
        <v>83</v>
      </c>
      <c r="S17" s="298" t="n">
        <v>15.66</v>
      </c>
      <c r="T17" s="272" t="n">
        <v>84</v>
      </c>
      <c r="U17" s="82" t="n">
        <v>15.67</v>
      </c>
      <c r="V17" s="272" t="n">
        <v>83</v>
      </c>
      <c r="W17" s="83" t="n">
        <v>3.2</v>
      </c>
      <c r="X17" s="272" t="n">
        <v>79</v>
      </c>
      <c r="Y17" s="220" t="n">
        <v>20</v>
      </c>
      <c r="Z17" s="290" t="n">
        <v>72</v>
      </c>
      <c r="AA17" s="290" t="n">
        <v>70</v>
      </c>
      <c r="AB17" s="291" t="n">
        <f aca="false">SUM(E17,G17+I17+K17+S17+U17+W17+Y17)+AA17-W17</f>
        <v>199.99</v>
      </c>
      <c r="AC17" s="172" t="n">
        <v>7</v>
      </c>
      <c r="AF17" s="93"/>
      <c r="AH17" s="93"/>
      <c r="AJ17" s="93"/>
      <c r="AL17" s="94"/>
    </row>
    <row r="18" s="3" customFormat="true" ht="17.25" hidden="false" customHeight="false" outlineLevel="0" collapsed="false">
      <c r="A18" s="158" t="n">
        <f aca="false">AC18</f>
        <v>8</v>
      </c>
      <c r="B18" s="133" t="s">
        <v>256</v>
      </c>
      <c r="C18" s="89" t="s">
        <v>257</v>
      </c>
      <c r="D18" s="91" t="n">
        <v>87</v>
      </c>
      <c r="E18" s="107" t="n">
        <v>21.66</v>
      </c>
      <c r="F18" s="292" t="n">
        <v>82</v>
      </c>
      <c r="G18" s="293" t="n">
        <v>21.66</v>
      </c>
      <c r="H18" s="292" t="n">
        <v>80</v>
      </c>
      <c r="I18" s="294" t="n">
        <v>50</v>
      </c>
      <c r="J18" s="292"/>
      <c r="K18" s="294"/>
      <c r="L18" s="163"/>
      <c r="M18" s="164"/>
      <c r="N18" s="165"/>
      <c r="O18" s="164"/>
      <c r="P18" s="165"/>
      <c r="Q18" s="166"/>
      <c r="R18" s="272" t="n">
        <v>85</v>
      </c>
      <c r="S18" s="82" t="n">
        <v>8</v>
      </c>
      <c r="T18" s="272" t="n">
        <v>83</v>
      </c>
      <c r="U18" s="82" t="n">
        <v>30</v>
      </c>
      <c r="V18" s="272" t="n">
        <v>82</v>
      </c>
      <c r="W18" s="220" t="n">
        <v>11.25</v>
      </c>
      <c r="X18" s="272"/>
      <c r="Y18" s="220"/>
      <c r="Z18" s="290" t="n">
        <v>77</v>
      </c>
      <c r="AA18" s="290" t="n">
        <v>25</v>
      </c>
      <c r="AB18" s="291" t="n">
        <f aca="false">SUM(E18,G18+I18+K18+S18+U18+W18+Y18)+AA18</f>
        <v>167.57</v>
      </c>
      <c r="AC18" s="172" t="n">
        <v>8</v>
      </c>
      <c r="AF18" s="93"/>
      <c r="AH18" s="93"/>
      <c r="AJ18" s="93"/>
      <c r="AL18" s="94"/>
    </row>
    <row r="19" s="3" customFormat="true" ht="17.25" hidden="false" customHeight="false" outlineLevel="0" collapsed="false">
      <c r="A19" s="158" t="n">
        <f aca="false">AC19</f>
        <v>9</v>
      </c>
      <c r="B19" s="133" t="s">
        <v>258</v>
      </c>
      <c r="C19" s="89" t="s">
        <v>91</v>
      </c>
      <c r="D19" s="91" t="n">
        <v>85</v>
      </c>
      <c r="E19" s="107" t="n">
        <v>45</v>
      </c>
      <c r="F19" s="292" t="n">
        <v>84</v>
      </c>
      <c r="G19" s="293" t="n">
        <v>9</v>
      </c>
      <c r="H19" s="292"/>
      <c r="I19" s="294"/>
      <c r="J19" s="292" t="n">
        <v>87</v>
      </c>
      <c r="K19" s="294" t="n">
        <v>4.33</v>
      </c>
      <c r="L19" s="163"/>
      <c r="M19" s="164"/>
      <c r="N19" s="165"/>
      <c r="O19" s="164"/>
      <c r="P19" s="165"/>
      <c r="Q19" s="166"/>
      <c r="R19" s="272"/>
      <c r="S19" s="82"/>
      <c r="T19" s="272"/>
      <c r="U19" s="82"/>
      <c r="V19" s="272" t="n">
        <v>83</v>
      </c>
      <c r="W19" s="220" t="n">
        <v>3.2</v>
      </c>
      <c r="X19" s="272" t="n">
        <v>77</v>
      </c>
      <c r="Y19" s="220" t="n">
        <v>45</v>
      </c>
      <c r="Z19" s="290" t="n">
        <v>76</v>
      </c>
      <c r="AA19" s="290" t="n">
        <v>45</v>
      </c>
      <c r="AB19" s="291" t="n">
        <f aca="false">SUM(E19,G19+I19+K19+S19+U19+W19+Y19)+AA19</f>
        <v>151.53</v>
      </c>
      <c r="AC19" s="172" t="n">
        <v>9</v>
      </c>
      <c r="AF19" s="93"/>
      <c r="AH19" s="93"/>
      <c r="AJ19" s="93"/>
      <c r="AL19" s="94"/>
    </row>
    <row r="20" s="3" customFormat="true" ht="17.25" hidden="false" customHeight="false" outlineLevel="0" collapsed="false">
      <c r="A20" s="158" t="n">
        <f aca="false">AC20</f>
        <v>10</v>
      </c>
      <c r="B20" s="133" t="s">
        <v>259</v>
      </c>
      <c r="C20" s="89" t="s">
        <v>105</v>
      </c>
      <c r="D20" s="91" t="n">
        <v>88</v>
      </c>
      <c r="E20" s="107" t="n">
        <v>12</v>
      </c>
      <c r="F20" s="292" t="n">
        <v>87</v>
      </c>
      <c r="G20" s="293" t="n">
        <v>2.5</v>
      </c>
      <c r="H20" s="292" t="n">
        <v>90</v>
      </c>
      <c r="I20" s="294" t="n">
        <v>13.5</v>
      </c>
      <c r="J20" s="292" t="n">
        <v>82</v>
      </c>
      <c r="K20" s="294" t="n">
        <v>21.66</v>
      </c>
      <c r="L20" s="163"/>
      <c r="M20" s="164"/>
      <c r="N20" s="165"/>
      <c r="O20" s="164"/>
      <c r="P20" s="165"/>
      <c r="Q20" s="166"/>
      <c r="R20" s="272"/>
      <c r="S20" s="82"/>
      <c r="T20" s="272" t="n">
        <v>81</v>
      </c>
      <c r="U20" s="82" t="n">
        <v>40</v>
      </c>
      <c r="V20" s="272" t="n">
        <v>82</v>
      </c>
      <c r="W20" s="83" t="n">
        <v>11.25</v>
      </c>
      <c r="X20" s="272" t="n">
        <v>81</v>
      </c>
      <c r="Y20" s="220" t="n">
        <v>15</v>
      </c>
      <c r="Z20" s="290" t="n">
        <v>77</v>
      </c>
      <c r="AA20" s="290" t="n">
        <v>25</v>
      </c>
      <c r="AB20" s="291" t="n">
        <f aca="false">SUM(E20,G20+I20+K20+S20+U20+W20+Y20)+AA20-W20</f>
        <v>129.66</v>
      </c>
      <c r="AC20" s="172" t="n">
        <v>10</v>
      </c>
      <c r="AF20" s="93"/>
      <c r="AH20" s="93"/>
      <c r="AJ20" s="93"/>
      <c r="AL20" s="94"/>
    </row>
    <row r="21" s="3" customFormat="true" ht="17.25" hidden="false" customHeight="false" outlineLevel="0" collapsed="false">
      <c r="A21" s="158" t="n">
        <f aca="false">AC21</f>
        <v>11</v>
      </c>
      <c r="B21" s="133" t="s">
        <v>260</v>
      </c>
      <c r="C21" s="89" t="s">
        <v>95</v>
      </c>
      <c r="D21" s="91" t="n">
        <v>87</v>
      </c>
      <c r="E21" s="107" t="n">
        <v>21.66</v>
      </c>
      <c r="F21" s="292" t="n">
        <v>82</v>
      </c>
      <c r="G21" s="293" t="n">
        <v>21.66</v>
      </c>
      <c r="H21" s="292" t="n">
        <v>87</v>
      </c>
      <c r="I21" s="294" t="n">
        <v>30</v>
      </c>
      <c r="J21" s="292" t="n">
        <v>87</v>
      </c>
      <c r="K21" s="299" t="n">
        <v>4.33</v>
      </c>
      <c r="L21" s="163"/>
      <c r="M21" s="164"/>
      <c r="N21" s="165"/>
      <c r="O21" s="164"/>
      <c r="P21" s="165"/>
      <c r="Q21" s="166"/>
      <c r="R21" s="272" t="n">
        <v>86</v>
      </c>
      <c r="S21" s="300" t="n">
        <v>6</v>
      </c>
      <c r="T21" s="272" t="n">
        <v>85</v>
      </c>
      <c r="U21" s="82" t="n">
        <v>10</v>
      </c>
      <c r="V21" s="272"/>
      <c r="W21" s="220"/>
      <c r="X21" s="272" t="n">
        <v>87</v>
      </c>
      <c r="Y21" s="220" t="n">
        <v>2</v>
      </c>
      <c r="Z21" s="290" t="n">
        <v>82</v>
      </c>
      <c r="AA21" s="290" t="n">
        <v>3.5</v>
      </c>
      <c r="AB21" s="291" t="n">
        <f aca="false">SUM(E21,G21+I21+K21+S21+U21+W21+Y21)+AA21</f>
        <v>99.15</v>
      </c>
      <c r="AC21" s="172" t="n">
        <v>11</v>
      </c>
      <c r="AF21" s="93"/>
      <c r="AH21" s="93"/>
      <c r="AJ21" s="93"/>
      <c r="AL21" s="94"/>
    </row>
    <row r="22" s="3" customFormat="true" ht="17.25" hidden="false" customHeight="false" outlineLevel="0" collapsed="false">
      <c r="A22" s="158" t="n">
        <f aca="false">AC22</f>
        <v>12</v>
      </c>
      <c r="B22" s="133" t="s">
        <v>261</v>
      </c>
      <c r="C22" s="89" t="s">
        <v>91</v>
      </c>
      <c r="D22" s="91" t="n">
        <v>87</v>
      </c>
      <c r="E22" s="107" t="n">
        <v>21.66</v>
      </c>
      <c r="F22" s="292" t="n">
        <v>83</v>
      </c>
      <c r="G22" s="293" t="n">
        <v>12</v>
      </c>
      <c r="H22" s="292" t="n">
        <v>89</v>
      </c>
      <c r="I22" s="294" t="n">
        <v>20</v>
      </c>
      <c r="J22" s="292" t="n">
        <v>88</v>
      </c>
      <c r="K22" s="294" t="n">
        <v>2</v>
      </c>
      <c r="L22" s="163"/>
      <c r="M22" s="164"/>
      <c r="N22" s="165"/>
      <c r="O22" s="164"/>
      <c r="P22" s="165"/>
      <c r="Q22" s="166"/>
      <c r="R22" s="272"/>
      <c r="S22" s="82"/>
      <c r="T22" s="272" t="n">
        <v>88</v>
      </c>
      <c r="U22" s="82" t="n">
        <v>3.75</v>
      </c>
      <c r="V22" s="272" t="n">
        <v>82</v>
      </c>
      <c r="W22" s="220" t="n">
        <v>11.25</v>
      </c>
      <c r="X22" s="272" t="n">
        <v>85</v>
      </c>
      <c r="Y22" s="220" t="n">
        <v>5</v>
      </c>
      <c r="Z22" s="290" t="n">
        <v>82</v>
      </c>
      <c r="AA22" s="295" t="n">
        <v>3.5</v>
      </c>
      <c r="AB22" s="291" t="n">
        <f aca="false">SUM(E22,G22+I22+K22+S22+U22+W22+Y22)+AA22-AA22</f>
        <v>75.66</v>
      </c>
      <c r="AC22" s="172" t="n">
        <v>12</v>
      </c>
      <c r="AF22" s="93"/>
      <c r="AH22" s="93"/>
      <c r="AJ22" s="93"/>
      <c r="AL22" s="94"/>
    </row>
    <row r="23" s="3" customFormat="true" ht="17.25" hidden="false" customHeight="false" outlineLevel="0" collapsed="false">
      <c r="A23" s="158" t="n">
        <f aca="false">AC23</f>
        <v>13</v>
      </c>
      <c r="B23" s="133" t="s">
        <v>262</v>
      </c>
      <c r="C23" s="89" t="s">
        <v>86</v>
      </c>
      <c r="D23" s="91" t="n">
        <v>91</v>
      </c>
      <c r="E23" s="107" t="n">
        <v>5</v>
      </c>
      <c r="F23" s="292" t="n">
        <v>88</v>
      </c>
      <c r="G23" s="293" t="n">
        <v>0.5</v>
      </c>
      <c r="H23" s="292" t="n">
        <v>86</v>
      </c>
      <c r="I23" s="294" t="n">
        <v>40</v>
      </c>
      <c r="J23" s="292"/>
      <c r="K23" s="294"/>
      <c r="L23" s="163"/>
      <c r="M23" s="164"/>
      <c r="N23" s="165"/>
      <c r="O23" s="164"/>
      <c r="P23" s="165"/>
      <c r="Q23" s="166"/>
      <c r="R23" s="272" t="n">
        <v>83</v>
      </c>
      <c r="S23" s="82" t="n">
        <v>15.66</v>
      </c>
      <c r="T23" s="272" t="n">
        <v>88</v>
      </c>
      <c r="U23" s="82" t="n">
        <v>3.75</v>
      </c>
      <c r="V23" s="272" t="n">
        <v>83</v>
      </c>
      <c r="W23" s="220" t="n">
        <v>3.2</v>
      </c>
      <c r="X23" s="272" t="n">
        <v>85</v>
      </c>
      <c r="Y23" s="220" t="n">
        <v>5</v>
      </c>
      <c r="Z23" s="290" t="n">
        <v>84</v>
      </c>
      <c r="AA23" s="295" t="n">
        <v>0.25</v>
      </c>
      <c r="AB23" s="291" t="n">
        <f aca="false">SUM(E23,G23+I23+K23+S23+U23+W23+Y23)+AA23-AA23</f>
        <v>73.11</v>
      </c>
      <c r="AC23" s="172" t="n">
        <v>13</v>
      </c>
      <c r="AF23" s="93"/>
      <c r="AH23" s="93"/>
      <c r="AJ23" s="93"/>
      <c r="AL23" s="94"/>
    </row>
    <row r="24" s="3" customFormat="true" ht="17.25" hidden="false" customHeight="false" outlineLevel="0" collapsed="false">
      <c r="A24" s="158" t="n">
        <f aca="false">AC24</f>
        <v>14</v>
      </c>
      <c r="B24" s="173" t="s">
        <v>263</v>
      </c>
      <c r="C24" s="89" t="s">
        <v>264</v>
      </c>
      <c r="D24" s="91" t="n">
        <v>90</v>
      </c>
      <c r="E24" s="107" t="n">
        <v>8</v>
      </c>
      <c r="F24" s="292" t="n">
        <v>82</v>
      </c>
      <c r="G24" s="293" t="n">
        <v>21.66</v>
      </c>
      <c r="H24" s="292"/>
      <c r="I24" s="294"/>
      <c r="J24" s="292" t="n">
        <v>85</v>
      </c>
      <c r="K24" s="294" t="n">
        <v>11</v>
      </c>
      <c r="L24" s="163"/>
      <c r="M24" s="164"/>
      <c r="N24" s="165"/>
      <c r="O24" s="164"/>
      <c r="P24" s="165"/>
      <c r="Q24" s="166"/>
      <c r="R24" s="272" t="n">
        <v>88</v>
      </c>
      <c r="S24" s="82" t="n">
        <v>3</v>
      </c>
      <c r="T24" s="272" t="n">
        <v>85</v>
      </c>
      <c r="U24" s="82" t="n">
        <v>3.75</v>
      </c>
      <c r="V24" s="272" t="n">
        <v>83</v>
      </c>
      <c r="W24" s="220" t="n">
        <v>3.2</v>
      </c>
      <c r="X24" s="272" t="n">
        <v>82</v>
      </c>
      <c r="Y24" s="220" t="n">
        <v>12</v>
      </c>
      <c r="Z24" s="290" t="n">
        <v>83</v>
      </c>
      <c r="AA24" s="295" t="n">
        <v>2</v>
      </c>
      <c r="AB24" s="291" t="n">
        <f aca="false">SUM(E24,G24+I24+K24+S24+U24+W24+Y24)+AA24-AA24</f>
        <v>62.61</v>
      </c>
      <c r="AC24" s="172" t="n">
        <v>14</v>
      </c>
      <c r="AF24" s="93"/>
      <c r="AH24" s="93"/>
      <c r="AJ24" s="93"/>
      <c r="AL24" s="94"/>
    </row>
    <row r="25" s="3" customFormat="true" ht="17.25" hidden="false" customHeight="false" outlineLevel="0" collapsed="false">
      <c r="A25" s="158" t="n">
        <f aca="false">AC25</f>
        <v>15</v>
      </c>
      <c r="B25" s="173" t="s">
        <v>265</v>
      </c>
      <c r="C25" s="301" t="s">
        <v>266</v>
      </c>
      <c r="D25" s="123" t="n">
        <v>91</v>
      </c>
      <c r="E25" s="107" t="n">
        <v>5</v>
      </c>
      <c r="F25" s="292" t="n">
        <v>87</v>
      </c>
      <c r="G25" s="297" t="n">
        <v>2.5</v>
      </c>
      <c r="H25" s="292" t="n">
        <v>95</v>
      </c>
      <c r="I25" s="294" t="n">
        <v>4</v>
      </c>
      <c r="J25" s="292" t="n">
        <v>85</v>
      </c>
      <c r="K25" s="294" t="n">
        <v>11</v>
      </c>
      <c r="L25" s="163"/>
      <c r="M25" s="164"/>
      <c r="N25" s="165"/>
      <c r="O25" s="164"/>
      <c r="P25" s="165"/>
      <c r="Q25" s="166"/>
      <c r="R25" s="272" t="n">
        <v>87</v>
      </c>
      <c r="S25" s="82" t="n">
        <v>4</v>
      </c>
      <c r="T25" s="272" t="n">
        <v>88</v>
      </c>
      <c r="U25" s="82" t="n">
        <v>3.75</v>
      </c>
      <c r="V25" s="272"/>
      <c r="W25" s="220"/>
      <c r="X25" s="272" t="n">
        <v>84</v>
      </c>
      <c r="Y25" s="220" t="n">
        <v>9</v>
      </c>
      <c r="Z25" s="290"/>
      <c r="AA25" s="290"/>
      <c r="AB25" s="291" t="n">
        <f aca="false">SUM(E25,G25+I25+K25+S25+U25+W25+Y25)+AA25</f>
        <v>39.25</v>
      </c>
      <c r="AC25" s="172" t="n">
        <v>15</v>
      </c>
      <c r="AF25" s="93"/>
      <c r="AH25" s="93"/>
      <c r="AJ25" s="93"/>
      <c r="AL25" s="94"/>
    </row>
    <row r="26" s="3" customFormat="true" ht="17.25" hidden="false" customHeight="false" outlineLevel="0" collapsed="false">
      <c r="A26" s="158" t="n">
        <f aca="false">AC26</f>
        <v>16</v>
      </c>
      <c r="B26" s="133" t="s">
        <v>267</v>
      </c>
      <c r="C26" s="89" t="s">
        <v>113</v>
      </c>
      <c r="D26" s="91" t="n">
        <v>89</v>
      </c>
      <c r="E26" s="107" t="n">
        <v>10</v>
      </c>
      <c r="F26" s="292" t="n">
        <v>84</v>
      </c>
      <c r="G26" s="293" t="n">
        <v>9</v>
      </c>
      <c r="H26" s="292"/>
      <c r="I26" s="294"/>
      <c r="J26" s="292"/>
      <c r="K26" s="294"/>
      <c r="L26" s="163"/>
      <c r="M26" s="164"/>
      <c r="N26" s="165"/>
      <c r="O26" s="164"/>
      <c r="P26" s="165"/>
      <c r="Q26" s="166"/>
      <c r="R26" s="272" t="n">
        <v>84</v>
      </c>
      <c r="S26" s="82" t="n">
        <v>10</v>
      </c>
      <c r="T26" s="272"/>
      <c r="U26" s="82"/>
      <c r="V26" s="272"/>
      <c r="W26" s="220"/>
      <c r="X26" s="272"/>
      <c r="Y26" s="220"/>
      <c r="Z26" s="290"/>
      <c r="AA26" s="290"/>
      <c r="AB26" s="291" t="n">
        <f aca="false">SUM(E26,G26+I26+K26+S26+U26+W26+Y26)+AA26</f>
        <v>29</v>
      </c>
      <c r="AC26" s="172" t="n">
        <v>16</v>
      </c>
      <c r="AF26" s="93"/>
      <c r="AH26" s="93"/>
      <c r="AJ26" s="93"/>
      <c r="AL26" s="94"/>
    </row>
    <row r="27" s="3" customFormat="true" ht="17.25" hidden="false" customHeight="false" outlineLevel="0" collapsed="false">
      <c r="A27" s="158" t="n">
        <f aca="false">AC27</f>
        <v>17</v>
      </c>
      <c r="B27" s="133" t="s">
        <v>268</v>
      </c>
      <c r="C27" s="89" t="s">
        <v>269</v>
      </c>
      <c r="D27" s="91" t="n">
        <v>97</v>
      </c>
      <c r="E27" s="107" t="n">
        <v>1</v>
      </c>
      <c r="F27" s="292"/>
      <c r="G27" s="293"/>
      <c r="H27" s="292" t="n">
        <v>93</v>
      </c>
      <c r="I27" s="294" t="n">
        <v>8</v>
      </c>
      <c r="J27" s="292" t="n">
        <v>86</v>
      </c>
      <c r="K27" s="294" t="n">
        <v>8</v>
      </c>
      <c r="L27" s="163"/>
      <c r="M27" s="164"/>
      <c r="N27" s="165"/>
      <c r="O27" s="164"/>
      <c r="P27" s="165"/>
      <c r="Q27" s="166"/>
      <c r="R27" s="272"/>
      <c r="S27" s="82"/>
      <c r="T27" s="272"/>
      <c r="U27" s="82"/>
      <c r="V27" s="272" t="n">
        <v>83</v>
      </c>
      <c r="W27" s="220" t="n">
        <v>3.2</v>
      </c>
      <c r="X27" s="272" t="n">
        <v>89</v>
      </c>
      <c r="Y27" s="220" t="n">
        <v>1</v>
      </c>
      <c r="Z27" s="290"/>
      <c r="AA27" s="290"/>
      <c r="AB27" s="291" t="n">
        <f aca="false">SUM(E27,G27+I27+K27+S27+U27+W27+Y27)+AA27</f>
        <v>21.2</v>
      </c>
      <c r="AC27" s="172" t="n">
        <v>17</v>
      </c>
      <c r="AF27" s="93"/>
      <c r="AH27" s="93"/>
      <c r="AJ27" s="93"/>
      <c r="AL27" s="94"/>
    </row>
    <row r="28" s="3" customFormat="true" ht="17.25" hidden="false" customHeight="false" outlineLevel="0" collapsed="false">
      <c r="A28" s="158" t="n">
        <f aca="false">AC28</f>
        <v>18</v>
      </c>
      <c r="B28" s="133" t="s">
        <v>270</v>
      </c>
      <c r="C28" s="89"/>
      <c r="D28" s="91"/>
      <c r="E28" s="107"/>
      <c r="F28" s="292"/>
      <c r="G28" s="293"/>
      <c r="H28" s="292"/>
      <c r="I28" s="294"/>
      <c r="J28" s="292"/>
      <c r="K28" s="294"/>
      <c r="L28" s="163"/>
      <c r="M28" s="164"/>
      <c r="N28" s="165"/>
      <c r="O28" s="164"/>
      <c r="P28" s="165"/>
      <c r="Q28" s="166"/>
      <c r="R28" s="272"/>
      <c r="S28" s="82"/>
      <c r="T28" s="272"/>
      <c r="U28" s="82"/>
      <c r="V28" s="272" t="n">
        <v>82</v>
      </c>
      <c r="W28" s="220" t="n">
        <v>11.25</v>
      </c>
      <c r="X28" s="272"/>
      <c r="Y28" s="220"/>
      <c r="Z28" s="290"/>
      <c r="AA28" s="290"/>
      <c r="AB28" s="291" t="n">
        <f aca="false">SUM(E28,G28+I28+K28+S28+U28+W28+Y28)+AA28</f>
        <v>11.25</v>
      </c>
      <c r="AC28" s="172" t="n">
        <v>18</v>
      </c>
      <c r="AF28" s="93"/>
      <c r="AH28" s="93"/>
      <c r="AJ28" s="93"/>
      <c r="AL28" s="94"/>
    </row>
    <row r="29" s="59" customFormat="true" ht="17.25" hidden="false" customHeight="false" outlineLevel="0" collapsed="false">
      <c r="A29" s="158" t="n">
        <f aca="false">AC29</f>
        <v>19</v>
      </c>
      <c r="B29" s="133" t="s">
        <v>271</v>
      </c>
      <c r="C29" s="89" t="s">
        <v>272</v>
      </c>
      <c r="D29" s="91"/>
      <c r="E29" s="107"/>
      <c r="F29" s="292"/>
      <c r="G29" s="293"/>
      <c r="H29" s="292"/>
      <c r="I29" s="294"/>
      <c r="J29" s="292"/>
      <c r="K29" s="294"/>
      <c r="L29" s="163"/>
      <c r="M29" s="164"/>
      <c r="N29" s="165"/>
      <c r="O29" s="164"/>
      <c r="P29" s="165"/>
      <c r="Q29" s="166"/>
      <c r="R29" s="272" t="n">
        <v>92</v>
      </c>
      <c r="S29" s="82" t="n">
        <v>0.33</v>
      </c>
      <c r="T29" s="272"/>
      <c r="U29" s="82"/>
      <c r="V29" s="272"/>
      <c r="W29" s="220"/>
      <c r="X29" s="272"/>
      <c r="Y29" s="220"/>
      <c r="Z29" s="290" t="n">
        <v>80</v>
      </c>
      <c r="AA29" s="290" t="n">
        <v>9</v>
      </c>
      <c r="AB29" s="291" t="n">
        <f aca="false">SUM(E29,G29+I29+K29+S29+U29+W29+Y29)+AA29</f>
        <v>9.33</v>
      </c>
      <c r="AC29" s="172" t="n">
        <v>19</v>
      </c>
      <c r="AF29" s="223"/>
      <c r="AH29" s="223"/>
      <c r="AJ29" s="223"/>
      <c r="AL29" s="294"/>
    </row>
    <row r="30" s="3" customFormat="true" ht="17.25" hidden="false" customHeight="false" outlineLevel="0" collapsed="false">
      <c r="A30" s="158" t="n">
        <f aca="false">AC30</f>
        <v>20</v>
      </c>
      <c r="B30" s="133" t="s">
        <v>273</v>
      </c>
      <c r="C30" s="89" t="s">
        <v>266</v>
      </c>
      <c r="D30" s="91" t="n">
        <v>94</v>
      </c>
      <c r="E30" s="222" t="n">
        <v>3</v>
      </c>
      <c r="F30" s="292" t="n">
        <v>88</v>
      </c>
      <c r="G30" s="293" t="n">
        <v>0.5</v>
      </c>
      <c r="H30" s="292" t="n">
        <v>99</v>
      </c>
      <c r="I30" s="294" t="n">
        <v>2.5</v>
      </c>
      <c r="J30" s="292"/>
      <c r="K30" s="294"/>
      <c r="L30" s="267"/>
      <c r="M30" s="251"/>
      <c r="N30" s="134"/>
      <c r="O30" s="251"/>
      <c r="P30" s="134"/>
      <c r="Q30" s="300"/>
      <c r="R30" s="76" t="n">
        <v>89</v>
      </c>
      <c r="S30" s="143" t="n">
        <v>2</v>
      </c>
      <c r="T30" s="76" t="n">
        <v>90</v>
      </c>
      <c r="U30" s="143" t="n">
        <v>1</v>
      </c>
      <c r="V30" s="76"/>
      <c r="W30" s="79"/>
      <c r="X30" s="76"/>
      <c r="Y30" s="79"/>
      <c r="Z30" s="144"/>
      <c r="AA30" s="144"/>
      <c r="AB30" s="291" t="n">
        <f aca="false">SUM(E30,G30+I30+K30+S30+U30+W30+Y30)+AA30</f>
        <v>9</v>
      </c>
      <c r="AC30" s="172" t="n">
        <v>20</v>
      </c>
      <c r="AF30" s="93"/>
      <c r="AH30" s="93"/>
      <c r="AJ30" s="93"/>
      <c r="AL30" s="94"/>
    </row>
    <row r="31" s="3" customFormat="true" ht="17.25" hidden="false" customHeight="false" outlineLevel="0" collapsed="false">
      <c r="A31" s="158" t="n">
        <f aca="false">AC31</f>
        <v>20</v>
      </c>
      <c r="B31" s="110" t="s">
        <v>274</v>
      </c>
      <c r="C31" s="100" t="s">
        <v>219</v>
      </c>
      <c r="D31" s="98"/>
      <c r="E31" s="107"/>
      <c r="F31" s="302"/>
      <c r="G31" s="303"/>
      <c r="H31" s="302"/>
      <c r="I31" s="304"/>
      <c r="J31" s="302"/>
      <c r="K31" s="304"/>
      <c r="L31" s="109"/>
      <c r="M31" s="110"/>
      <c r="N31" s="110"/>
      <c r="O31" s="110"/>
      <c r="P31" s="110"/>
      <c r="Q31" s="100"/>
      <c r="R31" s="305"/>
      <c r="S31" s="306"/>
      <c r="T31" s="305"/>
      <c r="U31" s="306"/>
      <c r="V31" s="305"/>
      <c r="W31" s="307"/>
      <c r="X31" s="305"/>
      <c r="Y31" s="307"/>
      <c r="Z31" s="308" t="n">
        <v>80</v>
      </c>
      <c r="AA31" s="308" t="n">
        <v>9</v>
      </c>
      <c r="AB31" s="291" t="n">
        <f aca="false">SUM(E31,G31+I31+K31+S31+U31+W31+Y31)+AA31</f>
        <v>9</v>
      </c>
      <c r="AC31" s="172" t="n">
        <v>20</v>
      </c>
      <c r="AF31" s="93"/>
      <c r="AH31" s="93"/>
      <c r="AJ31" s="93"/>
      <c r="AL31" s="94"/>
    </row>
    <row r="32" s="3" customFormat="true" ht="17.25" hidden="false" customHeight="false" outlineLevel="0" collapsed="false">
      <c r="A32" s="158" t="n">
        <f aca="false">AC32</f>
        <v>22</v>
      </c>
      <c r="B32" s="133" t="s">
        <v>275</v>
      </c>
      <c r="C32" s="100" t="s">
        <v>131</v>
      </c>
      <c r="D32" s="98"/>
      <c r="E32" s="107"/>
      <c r="F32" s="292"/>
      <c r="G32" s="293"/>
      <c r="H32" s="292" t="n">
        <v>93</v>
      </c>
      <c r="I32" s="294" t="n">
        <v>8</v>
      </c>
      <c r="J32" s="292"/>
      <c r="K32" s="294"/>
      <c r="L32" s="163"/>
      <c r="M32" s="164"/>
      <c r="N32" s="165"/>
      <c r="O32" s="164"/>
      <c r="P32" s="165"/>
      <c r="Q32" s="166"/>
      <c r="R32" s="272"/>
      <c r="S32" s="82"/>
      <c r="T32" s="272"/>
      <c r="U32" s="82"/>
      <c r="V32" s="272"/>
      <c r="W32" s="220"/>
      <c r="X32" s="272"/>
      <c r="Y32" s="220"/>
      <c r="Z32" s="290"/>
      <c r="AA32" s="290"/>
      <c r="AB32" s="291" t="n">
        <f aca="false">SUM(E32,G32+I32+K32+S32+U32+W32+Y32)+AA32</f>
        <v>8</v>
      </c>
      <c r="AC32" s="172" t="n">
        <v>22</v>
      </c>
      <c r="AF32" s="93"/>
      <c r="AH32" s="93"/>
      <c r="AJ32" s="93"/>
      <c r="AL32" s="94"/>
    </row>
    <row r="33" s="3" customFormat="true" ht="17.25" hidden="false" customHeight="false" outlineLevel="0" collapsed="false">
      <c r="A33" s="158" t="n">
        <f aca="false">AC33</f>
        <v>23</v>
      </c>
      <c r="B33" s="173" t="s">
        <v>276</v>
      </c>
      <c r="C33" s="89" t="s">
        <v>95</v>
      </c>
      <c r="D33" s="91" t="n">
        <v>96</v>
      </c>
      <c r="E33" s="107" t="n">
        <v>2</v>
      </c>
      <c r="F33" s="292"/>
      <c r="G33" s="293"/>
      <c r="H33" s="292" t="n">
        <v>99</v>
      </c>
      <c r="I33" s="294" t="n">
        <v>2.5</v>
      </c>
      <c r="J33" s="292"/>
      <c r="K33" s="294"/>
      <c r="L33" s="163"/>
      <c r="M33" s="164"/>
      <c r="N33" s="165"/>
      <c r="O33" s="164"/>
      <c r="P33" s="165"/>
      <c r="Q33" s="166"/>
      <c r="R33" s="272"/>
      <c r="S33" s="82"/>
      <c r="T33" s="272"/>
      <c r="U33" s="82"/>
      <c r="V33" s="272"/>
      <c r="W33" s="220"/>
      <c r="X33" s="272"/>
      <c r="Y33" s="220"/>
      <c r="Z33" s="290"/>
      <c r="AA33" s="290"/>
      <c r="AB33" s="291" t="n">
        <f aca="false">SUM(E33,G33+I33+K33+S33+U33+W33+Y33)+AA33</f>
        <v>4.5</v>
      </c>
      <c r="AC33" s="172" t="n">
        <v>23</v>
      </c>
      <c r="AF33" s="93"/>
      <c r="AH33" s="93"/>
      <c r="AJ33" s="93"/>
      <c r="AL33" s="94"/>
    </row>
    <row r="34" s="3" customFormat="true" ht="17.25" hidden="false" customHeight="false" outlineLevel="0" collapsed="false">
      <c r="A34" s="158" t="n">
        <f aca="false">AC34</f>
        <v>24</v>
      </c>
      <c r="B34" s="133" t="s">
        <v>277</v>
      </c>
      <c r="C34" s="89" t="s">
        <v>105</v>
      </c>
      <c r="D34" s="91"/>
      <c r="E34" s="107"/>
      <c r="F34" s="292"/>
      <c r="G34" s="293"/>
      <c r="H34" s="292"/>
      <c r="I34" s="294"/>
      <c r="J34" s="292" t="n">
        <v>87</v>
      </c>
      <c r="K34" s="294" t="n">
        <v>4.33</v>
      </c>
      <c r="L34" s="163"/>
      <c r="M34" s="164"/>
      <c r="N34" s="165"/>
      <c r="O34" s="164"/>
      <c r="P34" s="165"/>
      <c r="Q34" s="166"/>
      <c r="R34" s="272"/>
      <c r="S34" s="82"/>
      <c r="T34" s="272"/>
      <c r="U34" s="82"/>
      <c r="V34" s="272"/>
      <c r="W34" s="220"/>
      <c r="X34" s="272"/>
      <c r="Y34" s="220"/>
      <c r="Z34" s="290"/>
      <c r="AA34" s="290"/>
      <c r="AB34" s="291" t="n">
        <f aca="false">SUM(E34,G34+I34+K34+S34+U34+W34+Y34)+AA34</f>
        <v>4.33</v>
      </c>
      <c r="AC34" s="172" t="n">
        <v>24</v>
      </c>
      <c r="AF34" s="93"/>
      <c r="AH34" s="93"/>
      <c r="AJ34" s="93"/>
      <c r="AL34" s="94"/>
    </row>
    <row r="35" s="3" customFormat="true" ht="17.25" hidden="false" customHeight="false" outlineLevel="0" collapsed="false">
      <c r="A35" s="158" t="n">
        <f aca="false">AC35</f>
        <v>25</v>
      </c>
      <c r="B35" s="133" t="s">
        <v>278</v>
      </c>
      <c r="C35" s="89" t="s">
        <v>103</v>
      </c>
      <c r="D35" s="91"/>
      <c r="E35" s="107"/>
      <c r="F35" s="292"/>
      <c r="G35" s="293"/>
      <c r="H35" s="292"/>
      <c r="I35" s="294"/>
      <c r="J35" s="292"/>
      <c r="K35" s="294"/>
      <c r="L35" s="163"/>
      <c r="M35" s="164"/>
      <c r="N35" s="165"/>
      <c r="O35" s="164"/>
      <c r="P35" s="165"/>
      <c r="Q35" s="166"/>
      <c r="R35" s="272"/>
      <c r="S35" s="82"/>
      <c r="T35" s="272"/>
      <c r="U35" s="82"/>
      <c r="V35" s="272"/>
      <c r="W35" s="220"/>
      <c r="X35" s="272" t="n">
        <v>86</v>
      </c>
      <c r="Y35" s="220" t="n">
        <v>3</v>
      </c>
      <c r="Z35" s="290"/>
      <c r="AA35" s="290"/>
      <c r="AB35" s="291" t="n">
        <f aca="false">SUM(E35,G35+I35+K35+S35+U35+W35+Y35)+AA35</f>
        <v>3</v>
      </c>
      <c r="AC35" s="172" t="n">
        <v>25</v>
      </c>
      <c r="AF35" s="93"/>
      <c r="AH35" s="93"/>
      <c r="AJ35" s="93"/>
      <c r="AL35" s="94"/>
    </row>
    <row r="36" s="3" customFormat="true" ht="17.25" hidden="false" customHeight="false" outlineLevel="0" collapsed="false">
      <c r="A36" s="158" t="n">
        <f aca="false">AC36</f>
        <v>26</v>
      </c>
      <c r="B36" s="133" t="s">
        <v>279</v>
      </c>
      <c r="C36" s="100" t="s">
        <v>124</v>
      </c>
      <c r="D36" s="98"/>
      <c r="E36" s="107"/>
      <c r="F36" s="292"/>
      <c r="G36" s="293"/>
      <c r="H36" s="292" t="n">
        <v>100</v>
      </c>
      <c r="I36" s="294" t="n">
        <v>1</v>
      </c>
      <c r="J36" s="292"/>
      <c r="K36" s="294"/>
      <c r="L36" s="163"/>
      <c r="M36" s="164"/>
      <c r="N36" s="165"/>
      <c r="O36" s="164"/>
      <c r="P36" s="165"/>
      <c r="Q36" s="166"/>
      <c r="R36" s="272"/>
      <c r="S36" s="82"/>
      <c r="T36" s="272"/>
      <c r="U36" s="82"/>
      <c r="V36" s="272"/>
      <c r="W36" s="220"/>
      <c r="X36" s="272"/>
      <c r="Y36" s="220"/>
      <c r="Z36" s="290"/>
      <c r="AA36" s="290"/>
      <c r="AB36" s="291" t="n">
        <f aca="false">SUM(E36,G36+I36+K36+S36+U36+W36+Y36)+AA36</f>
        <v>1</v>
      </c>
      <c r="AC36" s="172" t="n">
        <v>26</v>
      </c>
      <c r="AF36" s="93"/>
      <c r="AH36" s="93"/>
      <c r="AJ36" s="93"/>
      <c r="AL36" s="94"/>
    </row>
    <row r="37" s="3" customFormat="true" ht="17.25" hidden="false" customHeight="false" outlineLevel="0" collapsed="false">
      <c r="A37" s="158" t="n">
        <f aca="false">AC37</f>
        <v>27</v>
      </c>
      <c r="B37" s="133" t="s">
        <v>280</v>
      </c>
      <c r="C37" s="89" t="s">
        <v>266</v>
      </c>
      <c r="D37" s="91"/>
      <c r="E37" s="107"/>
      <c r="F37" s="292"/>
      <c r="G37" s="293"/>
      <c r="H37" s="292"/>
      <c r="I37" s="294"/>
      <c r="J37" s="292" t="n">
        <v>91</v>
      </c>
      <c r="K37" s="294" t="n">
        <v>0.5</v>
      </c>
      <c r="L37" s="163"/>
      <c r="M37" s="164"/>
      <c r="N37" s="165"/>
      <c r="O37" s="164"/>
      <c r="P37" s="165"/>
      <c r="Q37" s="166"/>
      <c r="R37" s="272"/>
      <c r="S37" s="82"/>
      <c r="T37" s="272"/>
      <c r="U37" s="82"/>
      <c r="V37" s="272"/>
      <c r="W37" s="220"/>
      <c r="X37" s="272"/>
      <c r="Y37" s="220"/>
      <c r="Z37" s="290" t="n">
        <v>84</v>
      </c>
      <c r="AA37" s="290" t="n">
        <v>0.25</v>
      </c>
      <c r="AB37" s="291" t="n">
        <f aca="false">SUM(E37,G37+I37+K37+S37+U37+W37+Y37)+AA37</f>
        <v>0.75</v>
      </c>
      <c r="AC37" s="172" t="n">
        <v>27</v>
      </c>
      <c r="AF37" s="93"/>
      <c r="AH37" s="93"/>
      <c r="AJ37" s="93"/>
      <c r="AL37" s="94"/>
    </row>
    <row r="38" s="3" customFormat="true" ht="17.25" hidden="true" customHeight="false" outlineLevel="0" collapsed="false">
      <c r="A38" s="114" t="n">
        <v>20</v>
      </c>
      <c r="B38" s="309"/>
      <c r="C38" s="116"/>
      <c r="D38" s="117"/>
      <c r="E38" s="94"/>
      <c r="F38" s="117"/>
      <c r="G38" s="298"/>
      <c r="H38" s="117"/>
      <c r="I38" s="94"/>
      <c r="J38" s="117"/>
      <c r="K38" s="94"/>
      <c r="L38" s="117"/>
      <c r="M38" s="94"/>
      <c r="N38" s="117"/>
      <c r="O38" s="94"/>
      <c r="P38" s="117"/>
      <c r="Q38" s="94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291" t="n">
        <f aca="false">SUM(E38,G38+I38+K38+S38+U38+W38+Y38)+AA38</f>
        <v>0</v>
      </c>
      <c r="AC38" s="172" t="n">
        <v>28</v>
      </c>
    </row>
    <row r="39" s="3" customFormat="true" ht="17.25" hidden="true" customHeight="false" outlineLevel="0" collapsed="false">
      <c r="A39" s="120" t="n">
        <v>21</v>
      </c>
      <c r="B39" s="311"/>
      <c r="C39" s="122"/>
      <c r="D39" s="123"/>
      <c r="E39" s="93"/>
      <c r="F39" s="123"/>
      <c r="G39" s="220"/>
      <c r="H39" s="123"/>
      <c r="I39" s="93"/>
      <c r="J39" s="123"/>
      <c r="K39" s="93"/>
      <c r="L39" s="123"/>
      <c r="M39" s="93"/>
      <c r="N39" s="123"/>
      <c r="O39" s="93"/>
      <c r="P39" s="123"/>
      <c r="Q39" s="93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91" t="n">
        <f aca="false">SUM(E39,G39+I39+K39+S39+U39+W39+Y39)+AA39</f>
        <v>0</v>
      </c>
      <c r="AC39" s="172" t="n">
        <v>29</v>
      </c>
    </row>
    <row r="40" s="3" customFormat="true" ht="17.25" hidden="true" customHeight="false" outlineLevel="0" collapsed="false">
      <c r="A40" s="120" t="n">
        <v>22</v>
      </c>
      <c r="B40" s="311"/>
      <c r="C40" s="122"/>
      <c r="D40" s="123"/>
      <c r="E40" s="93"/>
      <c r="F40" s="123"/>
      <c r="G40" s="220"/>
      <c r="H40" s="123"/>
      <c r="I40" s="93"/>
      <c r="J40" s="123"/>
      <c r="K40" s="93"/>
      <c r="L40" s="123"/>
      <c r="M40" s="93"/>
      <c r="N40" s="123"/>
      <c r="O40" s="93"/>
      <c r="P40" s="123"/>
      <c r="Q40" s="93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91" t="n">
        <f aca="false">SUM(E40,G40+I40+K40+S40+U40+W40+Y40)+AA40</f>
        <v>0</v>
      </c>
      <c r="AC40" s="172" t="n">
        <v>30</v>
      </c>
    </row>
    <row r="41" s="3" customFormat="true" ht="17.25" hidden="true" customHeight="false" outlineLevel="0" collapsed="false">
      <c r="A41" s="120" t="n">
        <v>23</v>
      </c>
      <c r="B41" s="311"/>
      <c r="C41" s="122"/>
      <c r="D41" s="123"/>
      <c r="E41" s="93"/>
      <c r="F41" s="123"/>
      <c r="G41" s="220"/>
      <c r="H41" s="123"/>
      <c r="I41" s="93"/>
      <c r="J41" s="123"/>
      <c r="K41" s="93"/>
      <c r="L41" s="123"/>
      <c r="M41" s="93"/>
      <c r="N41" s="123"/>
      <c r="O41" s="93"/>
      <c r="P41" s="123"/>
      <c r="Q41" s="93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91" t="n">
        <f aca="false">SUM(E41,G41+I41+K41+S41+U41+W41+Y41)+AA41</f>
        <v>0</v>
      </c>
      <c r="AC41" s="172" t="n">
        <v>31</v>
      </c>
    </row>
    <row r="42" s="3" customFormat="true" ht="17.25" hidden="true" customHeight="false" outlineLevel="0" collapsed="false">
      <c r="A42" s="120" t="n">
        <v>24</v>
      </c>
      <c r="B42" s="311"/>
      <c r="C42" s="122"/>
      <c r="D42" s="123"/>
      <c r="E42" s="93"/>
      <c r="F42" s="123"/>
      <c r="G42" s="220"/>
      <c r="H42" s="123"/>
      <c r="I42" s="93"/>
      <c r="J42" s="123"/>
      <c r="K42" s="93"/>
      <c r="L42" s="123"/>
      <c r="M42" s="93"/>
      <c r="N42" s="123"/>
      <c r="O42" s="93"/>
      <c r="P42" s="123"/>
      <c r="Q42" s="93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91" t="n">
        <f aca="false">SUM(E42,G42+I42+K42+S42+U42+W42+Y42)+AA42</f>
        <v>0</v>
      </c>
      <c r="AC42" s="172" t="n">
        <v>32</v>
      </c>
    </row>
    <row r="43" s="3" customFormat="true" ht="17.25" hidden="true" customHeight="false" outlineLevel="0" collapsed="false">
      <c r="A43" s="120" t="n">
        <v>25</v>
      </c>
      <c r="B43" s="311"/>
      <c r="C43" s="122"/>
      <c r="D43" s="123"/>
      <c r="E43" s="93"/>
      <c r="F43" s="123"/>
      <c r="G43" s="220"/>
      <c r="H43" s="123"/>
      <c r="I43" s="93"/>
      <c r="J43" s="123"/>
      <c r="K43" s="93"/>
      <c r="L43" s="123"/>
      <c r="M43" s="93"/>
      <c r="N43" s="123"/>
      <c r="O43" s="93"/>
      <c r="P43" s="123"/>
      <c r="Q43" s="93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91" t="n">
        <f aca="false">SUM(E43,G43+I43+K43+S43+U43+W43+Y43)+AA43</f>
        <v>0</v>
      </c>
      <c r="AC43" s="172" t="n">
        <v>33</v>
      </c>
    </row>
    <row r="44" s="3" customFormat="true" ht="17.25" hidden="true" customHeight="false" outlineLevel="0" collapsed="false">
      <c r="A44" s="120" t="n">
        <v>26</v>
      </c>
      <c r="B44" s="311"/>
      <c r="C44" s="122"/>
      <c r="D44" s="123"/>
      <c r="E44" s="93"/>
      <c r="F44" s="123"/>
      <c r="G44" s="220"/>
      <c r="H44" s="123"/>
      <c r="I44" s="93"/>
      <c r="J44" s="123"/>
      <c r="K44" s="93"/>
      <c r="L44" s="123"/>
      <c r="M44" s="93"/>
      <c r="N44" s="123"/>
      <c r="O44" s="93"/>
      <c r="P44" s="123"/>
      <c r="Q44" s="93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91" t="n">
        <f aca="false">SUM(E44,G44+I44+K44+S44+U44+W44+Y44)+AA44</f>
        <v>0</v>
      </c>
      <c r="AC44" s="172" t="n">
        <v>34</v>
      </c>
    </row>
    <row r="45" s="3" customFormat="true" ht="17.25" hidden="true" customHeight="false" outlineLevel="0" collapsed="false">
      <c r="A45" s="120" t="n">
        <v>27</v>
      </c>
      <c r="B45" s="311"/>
      <c r="C45" s="122"/>
      <c r="D45" s="123"/>
      <c r="E45" s="93"/>
      <c r="F45" s="123"/>
      <c r="G45" s="220"/>
      <c r="H45" s="123"/>
      <c r="I45" s="93"/>
      <c r="J45" s="123"/>
      <c r="K45" s="93"/>
      <c r="L45" s="123"/>
      <c r="M45" s="93"/>
      <c r="N45" s="123"/>
      <c r="O45" s="93"/>
      <c r="P45" s="123"/>
      <c r="Q45" s="93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91" t="n">
        <f aca="false">SUM(E45,G45+I45+K45+S45+U45+W45+Y45)+AA45</f>
        <v>0</v>
      </c>
      <c r="AC45" s="172" t="n">
        <v>35</v>
      </c>
    </row>
    <row r="46" s="3" customFormat="true" ht="17.25" hidden="true" customHeight="false" outlineLevel="0" collapsed="false">
      <c r="A46" s="120" t="n">
        <v>28</v>
      </c>
      <c r="B46" s="311"/>
      <c r="C46" s="122"/>
      <c r="D46" s="123"/>
      <c r="E46" s="93"/>
      <c r="F46" s="123"/>
      <c r="G46" s="220"/>
      <c r="H46" s="123"/>
      <c r="I46" s="93"/>
      <c r="J46" s="123"/>
      <c r="K46" s="93"/>
      <c r="L46" s="123"/>
      <c r="M46" s="93"/>
      <c r="N46" s="123"/>
      <c r="O46" s="93"/>
      <c r="P46" s="123"/>
      <c r="Q46" s="93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91" t="n">
        <f aca="false">SUM(E46,G46+I46+K46+S46+U46+W46+Y46)+AA46</f>
        <v>0</v>
      </c>
      <c r="AC46" s="172" t="n">
        <v>36</v>
      </c>
    </row>
    <row r="47" s="3" customFormat="true" ht="17.25" hidden="true" customHeight="false" outlineLevel="0" collapsed="false">
      <c r="A47" s="120" t="n">
        <v>29</v>
      </c>
      <c r="B47" s="311"/>
      <c r="C47" s="122"/>
      <c r="D47" s="123"/>
      <c r="E47" s="93"/>
      <c r="F47" s="123"/>
      <c r="G47" s="220"/>
      <c r="H47" s="123"/>
      <c r="I47" s="93"/>
      <c r="J47" s="123"/>
      <c r="K47" s="93"/>
      <c r="L47" s="123"/>
      <c r="M47" s="93"/>
      <c r="N47" s="123"/>
      <c r="O47" s="93"/>
      <c r="P47" s="123"/>
      <c r="Q47" s="93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91" t="n">
        <f aca="false">SUM(E47,G47+I47+K47+S47+U47+W47+Y47)+AA47</f>
        <v>0</v>
      </c>
      <c r="AC47" s="172" t="n">
        <v>37</v>
      </c>
    </row>
    <row r="48" s="3" customFormat="true" ht="17.25" hidden="true" customHeight="false" outlineLevel="0" collapsed="false">
      <c r="A48" s="120" t="n">
        <v>30</v>
      </c>
      <c r="B48" s="311"/>
      <c r="C48" s="122"/>
      <c r="D48" s="123"/>
      <c r="E48" s="93"/>
      <c r="F48" s="123"/>
      <c r="G48" s="220"/>
      <c r="H48" s="123"/>
      <c r="I48" s="93"/>
      <c r="J48" s="123"/>
      <c r="K48" s="93"/>
      <c r="L48" s="123"/>
      <c r="M48" s="93"/>
      <c r="N48" s="123"/>
      <c r="O48" s="93"/>
      <c r="P48" s="123"/>
      <c r="Q48" s="93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91" t="n">
        <f aca="false">SUM(E48,G48+I48+K48+S48+U48+W48+Y48)+AA48</f>
        <v>0</v>
      </c>
      <c r="AC48" s="172" t="n">
        <v>38</v>
      </c>
    </row>
    <row r="49" s="3" customFormat="true" ht="17.25" hidden="true" customHeight="false" outlineLevel="0" collapsed="false">
      <c r="A49" s="120" t="n">
        <v>31</v>
      </c>
      <c r="B49" s="311"/>
      <c r="C49" s="122"/>
      <c r="D49" s="123"/>
      <c r="E49" s="93"/>
      <c r="F49" s="123"/>
      <c r="G49" s="220"/>
      <c r="H49" s="123"/>
      <c r="I49" s="93"/>
      <c r="J49" s="123"/>
      <c r="K49" s="93"/>
      <c r="L49" s="123"/>
      <c r="M49" s="93"/>
      <c r="N49" s="123"/>
      <c r="O49" s="93"/>
      <c r="P49" s="123"/>
      <c r="Q49" s="93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91" t="n">
        <f aca="false">SUM(E49,G49+I49+K49+S49+U49+W49+Y49)+AA49</f>
        <v>0</v>
      </c>
      <c r="AC49" s="172" t="n">
        <v>39</v>
      </c>
    </row>
    <row r="50" s="3" customFormat="true" ht="17.25" hidden="true" customHeight="false" outlineLevel="0" collapsed="false">
      <c r="A50" s="120" t="n">
        <v>32</v>
      </c>
      <c r="B50" s="311"/>
      <c r="C50" s="122"/>
      <c r="D50" s="123"/>
      <c r="E50" s="93"/>
      <c r="F50" s="123"/>
      <c r="G50" s="220"/>
      <c r="H50" s="123"/>
      <c r="I50" s="93"/>
      <c r="J50" s="123"/>
      <c r="K50" s="93"/>
      <c r="L50" s="123"/>
      <c r="M50" s="93"/>
      <c r="N50" s="123"/>
      <c r="O50" s="93"/>
      <c r="P50" s="123"/>
      <c r="Q50" s="93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91" t="n">
        <f aca="false">SUM(E50,G50+I50+K50+S50+U50+W50+Y50)+AA50</f>
        <v>0</v>
      </c>
      <c r="AC50" s="172" t="n">
        <v>40</v>
      </c>
    </row>
    <row r="51" s="3" customFormat="true" ht="17.25" hidden="true" customHeight="false" outlineLevel="0" collapsed="false">
      <c r="A51" s="120" t="n">
        <v>33</v>
      </c>
      <c r="B51" s="311"/>
      <c r="C51" s="122"/>
      <c r="D51" s="123"/>
      <c r="E51" s="93"/>
      <c r="F51" s="123"/>
      <c r="G51" s="220"/>
      <c r="H51" s="123"/>
      <c r="I51" s="93"/>
      <c r="J51" s="123"/>
      <c r="K51" s="93"/>
      <c r="L51" s="123"/>
      <c r="M51" s="93"/>
      <c r="N51" s="123"/>
      <c r="O51" s="93"/>
      <c r="P51" s="123"/>
      <c r="Q51" s="93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91" t="n">
        <f aca="false">SUM(E51,G51+I51+K51+S51+U51+W51+Y51)+AA51</f>
        <v>0</v>
      </c>
      <c r="AC51" s="172" t="n">
        <v>41</v>
      </c>
    </row>
    <row r="52" s="3" customFormat="true" ht="17.25" hidden="true" customHeight="false" outlineLevel="0" collapsed="false">
      <c r="A52" s="120" t="n">
        <v>34</v>
      </c>
      <c r="B52" s="311"/>
      <c r="C52" s="122"/>
      <c r="D52" s="123"/>
      <c r="E52" s="93"/>
      <c r="F52" s="123"/>
      <c r="G52" s="220"/>
      <c r="H52" s="123"/>
      <c r="I52" s="93"/>
      <c r="J52" s="123"/>
      <c r="K52" s="93"/>
      <c r="L52" s="123"/>
      <c r="M52" s="93"/>
      <c r="N52" s="123"/>
      <c r="O52" s="93"/>
      <c r="P52" s="123"/>
      <c r="Q52" s="93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91" t="n">
        <f aca="false">SUM(E52,G52+I52+K52+S52+U52+W52+Y52)+AA52</f>
        <v>0</v>
      </c>
      <c r="AC52" s="172" t="n">
        <v>42</v>
      </c>
    </row>
    <row r="53" s="3" customFormat="true" ht="17.25" hidden="true" customHeight="false" outlineLevel="0" collapsed="false">
      <c r="A53" s="120" t="n">
        <v>35</v>
      </c>
      <c r="B53" s="311"/>
      <c r="C53" s="122"/>
      <c r="D53" s="123"/>
      <c r="E53" s="93"/>
      <c r="F53" s="123"/>
      <c r="G53" s="220"/>
      <c r="H53" s="123"/>
      <c r="I53" s="93"/>
      <c r="J53" s="123"/>
      <c r="K53" s="93"/>
      <c r="L53" s="123"/>
      <c r="M53" s="93"/>
      <c r="N53" s="123"/>
      <c r="O53" s="93"/>
      <c r="P53" s="123"/>
      <c r="Q53" s="93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91" t="n">
        <f aca="false">SUM(E53,G53+I53+K53+S53+U53+W53+Y53)+AA53</f>
        <v>0</v>
      </c>
      <c r="AC53" s="172" t="n">
        <v>43</v>
      </c>
    </row>
    <row r="54" s="3" customFormat="true" ht="17.25" hidden="true" customHeight="false" outlineLevel="0" collapsed="false">
      <c r="A54" s="120" t="n">
        <v>36</v>
      </c>
      <c r="B54" s="311"/>
      <c r="C54" s="122"/>
      <c r="D54" s="123"/>
      <c r="E54" s="93"/>
      <c r="F54" s="123"/>
      <c r="G54" s="220"/>
      <c r="H54" s="123"/>
      <c r="I54" s="93"/>
      <c r="J54" s="123"/>
      <c r="K54" s="93"/>
      <c r="L54" s="123"/>
      <c r="M54" s="93"/>
      <c r="N54" s="123"/>
      <c r="O54" s="93"/>
      <c r="P54" s="123"/>
      <c r="Q54" s="93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91" t="n">
        <f aca="false">SUM(E54,G54+I54+K54+S54+U54+W54+Y54)+AA54</f>
        <v>0</v>
      </c>
      <c r="AC54" s="172" t="n">
        <v>44</v>
      </c>
    </row>
    <row r="55" s="3" customFormat="true" ht="17.25" hidden="true" customHeight="false" outlineLevel="0" collapsed="false">
      <c r="A55" s="120" t="n">
        <v>37</v>
      </c>
      <c r="B55" s="311"/>
      <c r="C55" s="122"/>
      <c r="D55" s="123"/>
      <c r="E55" s="93"/>
      <c r="F55" s="123"/>
      <c r="G55" s="220"/>
      <c r="H55" s="123"/>
      <c r="I55" s="93"/>
      <c r="J55" s="123"/>
      <c r="K55" s="93"/>
      <c r="L55" s="123"/>
      <c r="M55" s="93"/>
      <c r="N55" s="123"/>
      <c r="O55" s="93"/>
      <c r="P55" s="123"/>
      <c r="Q55" s="93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91" t="n">
        <f aca="false">SUM(E55,G55+I55+K55+S55+U55+W55+Y55)+AA55</f>
        <v>0</v>
      </c>
      <c r="AC55" s="172" t="n">
        <v>45</v>
      </c>
    </row>
    <row r="56" s="3" customFormat="true" ht="17.25" hidden="true" customHeight="false" outlineLevel="0" collapsed="false">
      <c r="A56" s="120" t="n">
        <v>38</v>
      </c>
      <c r="B56" s="311"/>
      <c r="C56" s="122"/>
      <c r="D56" s="123"/>
      <c r="E56" s="93"/>
      <c r="F56" s="123"/>
      <c r="G56" s="220"/>
      <c r="H56" s="123"/>
      <c r="I56" s="93"/>
      <c r="J56" s="123"/>
      <c r="K56" s="93"/>
      <c r="L56" s="123"/>
      <c r="M56" s="93"/>
      <c r="N56" s="123"/>
      <c r="O56" s="93"/>
      <c r="P56" s="123"/>
      <c r="Q56" s="93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91" t="n">
        <f aca="false">SUM(E56,G56+I56+K56+S56+U56+W56+Y56)+AA56</f>
        <v>0</v>
      </c>
      <c r="AC56" s="172" t="n">
        <v>46</v>
      </c>
    </row>
    <row r="57" s="3" customFormat="true" ht="17.25" hidden="true" customHeight="false" outlineLevel="0" collapsed="false">
      <c r="A57" s="120" t="n">
        <v>39</v>
      </c>
      <c r="B57" s="311"/>
      <c r="C57" s="122"/>
      <c r="D57" s="123"/>
      <c r="E57" s="93"/>
      <c r="F57" s="123"/>
      <c r="G57" s="220"/>
      <c r="H57" s="123"/>
      <c r="I57" s="93"/>
      <c r="J57" s="123"/>
      <c r="K57" s="93"/>
      <c r="L57" s="123"/>
      <c r="M57" s="93"/>
      <c r="N57" s="123"/>
      <c r="O57" s="93"/>
      <c r="P57" s="123"/>
      <c r="Q57" s="93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91" t="n">
        <f aca="false">SUM(E57,G57+I57+K57+S57+U57+W57+Y57)+AA57</f>
        <v>0</v>
      </c>
      <c r="AC57" s="172" t="n">
        <v>47</v>
      </c>
    </row>
    <row r="58" s="3" customFormat="true" ht="17.25" hidden="true" customHeight="false" outlineLevel="0" collapsed="false">
      <c r="A58" s="120" t="n">
        <v>40</v>
      </c>
      <c r="B58" s="311"/>
      <c r="C58" s="122"/>
      <c r="D58" s="123"/>
      <c r="E58" s="93"/>
      <c r="F58" s="123"/>
      <c r="G58" s="220"/>
      <c r="H58" s="123"/>
      <c r="I58" s="93"/>
      <c r="J58" s="123"/>
      <c r="K58" s="93"/>
      <c r="L58" s="123"/>
      <c r="M58" s="93"/>
      <c r="N58" s="123"/>
      <c r="O58" s="93"/>
      <c r="P58" s="123"/>
      <c r="Q58" s="93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91" t="n">
        <f aca="false">SUM(E58,G58+I58+K58+S58+U58+W58+Y58)+AA58</f>
        <v>0</v>
      </c>
      <c r="AC58" s="172" t="n">
        <v>48</v>
      </c>
    </row>
    <row r="59" s="3" customFormat="true" ht="17.25" hidden="true" customHeight="false" outlineLevel="0" collapsed="false">
      <c r="A59" s="120" t="n">
        <v>41</v>
      </c>
      <c r="B59" s="311"/>
      <c r="C59" s="122"/>
      <c r="D59" s="123"/>
      <c r="E59" s="93"/>
      <c r="F59" s="123"/>
      <c r="G59" s="220"/>
      <c r="H59" s="123"/>
      <c r="I59" s="93"/>
      <c r="J59" s="123"/>
      <c r="K59" s="93"/>
      <c r="L59" s="123"/>
      <c r="M59" s="93"/>
      <c r="N59" s="123"/>
      <c r="O59" s="93"/>
      <c r="P59" s="123"/>
      <c r="Q59" s="93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91" t="n">
        <f aca="false">SUM(E59,G59+I59+K59+S59+U59+W59+Y59)+AA59</f>
        <v>0</v>
      </c>
      <c r="AC59" s="172" t="n">
        <v>49</v>
      </c>
    </row>
    <row r="60" s="3" customFormat="true" ht="17.25" hidden="true" customHeight="false" outlineLevel="0" collapsed="false">
      <c r="A60" s="120" t="n">
        <v>42</v>
      </c>
      <c r="B60" s="311"/>
      <c r="C60" s="122"/>
      <c r="D60" s="123"/>
      <c r="E60" s="93"/>
      <c r="F60" s="123"/>
      <c r="G60" s="220"/>
      <c r="H60" s="123"/>
      <c r="I60" s="93"/>
      <c r="J60" s="123"/>
      <c r="K60" s="93"/>
      <c r="L60" s="123"/>
      <c r="M60" s="93"/>
      <c r="N60" s="123"/>
      <c r="O60" s="93"/>
      <c r="P60" s="123"/>
      <c r="Q60" s="93"/>
      <c r="R60" s="221"/>
      <c r="S60" s="221"/>
      <c r="T60" s="221"/>
      <c r="U60" s="221"/>
      <c r="V60" s="221"/>
      <c r="W60" s="221"/>
      <c r="X60" s="221"/>
      <c r="Y60" s="221"/>
      <c r="Z60" s="221"/>
      <c r="AA60" s="221"/>
      <c r="AB60" s="291" t="n">
        <f aca="false">SUM(E60,G60+I60+K60+S60+U60+W60+Y60)+AA60</f>
        <v>0</v>
      </c>
      <c r="AC60" s="172" t="n">
        <v>50</v>
      </c>
    </row>
    <row r="61" s="3" customFormat="true" ht="17.25" hidden="true" customHeight="false" outlineLevel="0" collapsed="false">
      <c r="A61" s="120" t="n">
        <v>43</v>
      </c>
      <c r="B61" s="311"/>
      <c r="C61" s="122"/>
      <c r="D61" s="123"/>
      <c r="E61" s="93"/>
      <c r="F61" s="123"/>
      <c r="G61" s="220"/>
      <c r="H61" s="123"/>
      <c r="I61" s="93"/>
      <c r="J61" s="123"/>
      <c r="K61" s="93"/>
      <c r="L61" s="123"/>
      <c r="M61" s="93"/>
      <c r="N61" s="123"/>
      <c r="O61" s="93"/>
      <c r="P61" s="123"/>
      <c r="Q61" s="93"/>
      <c r="R61" s="221"/>
      <c r="S61" s="221"/>
      <c r="T61" s="221"/>
      <c r="U61" s="221"/>
      <c r="V61" s="221"/>
      <c r="W61" s="221"/>
      <c r="X61" s="221"/>
      <c r="Y61" s="221"/>
      <c r="Z61" s="221"/>
      <c r="AA61" s="221"/>
      <c r="AB61" s="291" t="n">
        <f aca="false">SUM(E61,G61+I61+K61+S61+U61+W61+Y61)+AA61</f>
        <v>0</v>
      </c>
      <c r="AC61" s="172" t="n">
        <v>51</v>
      </c>
    </row>
    <row r="62" s="3" customFormat="true" ht="17.25" hidden="true" customHeight="false" outlineLevel="0" collapsed="false">
      <c r="A62" s="120" t="n">
        <v>44</v>
      </c>
      <c r="B62" s="311"/>
      <c r="C62" s="122"/>
      <c r="D62" s="123"/>
      <c r="E62" s="93"/>
      <c r="F62" s="123"/>
      <c r="G62" s="220"/>
      <c r="H62" s="123"/>
      <c r="I62" s="93"/>
      <c r="J62" s="123"/>
      <c r="K62" s="93"/>
      <c r="L62" s="123"/>
      <c r="M62" s="93"/>
      <c r="N62" s="123"/>
      <c r="O62" s="93"/>
      <c r="P62" s="123"/>
      <c r="Q62" s="93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91" t="n">
        <f aca="false">SUM(E62,G62+I62+K62+S62+U62+W62+Y62)+AA62</f>
        <v>0</v>
      </c>
      <c r="AC62" s="172" t="n">
        <v>52</v>
      </c>
    </row>
    <row r="63" s="3" customFormat="true" ht="17.25" hidden="true" customHeight="false" outlineLevel="0" collapsed="false">
      <c r="A63" s="120" t="n">
        <v>45</v>
      </c>
      <c r="B63" s="312"/>
      <c r="C63" s="126"/>
      <c r="D63" s="123"/>
      <c r="E63" s="93"/>
      <c r="F63" s="123"/>
      <c r="G63" s="220"/>
      <c r="H63" s="123"/>
      <c r="I63" s="93"/>
      <c r="J63" s="123"/>
      <c r="K63" s="93"/>
      <c r="L63" s="123"/>
      <c r="M63" s="93"/>
      <c r="N63" s="123"/>
      <c r="O63" s="93"/>
      <c r="P63" s="123"/>
      <c r="Q63" s="93"/>
      <c r="R63" s="221"/>
      <c r="S63" s="221"/>
      <c r="T63" s="221"/>
      <c r="U63" s="221"/>
      <c r="V63" s="221"/>
      <c r="W63" s="221"/>
      <c r="X63" s="221"/>
      <c r="Y63" s="221"/>
      <c r="Z63" s="221"/>
      <c r="AA63" s="221"/>
      <c r="AB63" s="291" t="n">
        <f aca="false">SUM(E63,G63+I63+K63+S63+U63+W63+Y63)+AA63</f>
        <v>0</v>
      </c>
      <c r="AC63" s="172" t="n">
        <v>53</v>
      </c>
    </row>
    <row r="64" s="3" customFormat="true" ht="17.25" hidden="true" customHeight="false" outlineLevel="0" collapsed="false">
      <c r="B64" s="59"/>
      <c r="D64" s="127" t="n">
        <f aca="false">SUM(D11:D63)</f>
        <v>1326</v>
      </c>
      <c r="E64" s="6" t="n">
        <f aca="false">SUM(E11:E63)</f>
        <v>370.98</v>
      </c>
      <c r="F64" s="127" t="n">
        <f aca="false">SUM(F11:F63)</f>
        <v>1328</v>
      </c>
      <c r="G64" s="206" t="n">
        <f aca="false">SUM(G11:G63)</f>
        <v>370.98</v>
      </c>
      <c r="H64" s="127" t="n">
        <f aca="false">SUM(H11:H63)</f>
        <v>1346</v>
      </c>
      <c r="I64" s="6" t="n">
        <f aca="false">SUM(I11:I63)</f>
        <v>371</v>
      </c>
      <c r="J64" s="127" t="n">
        <f aca="false">SUM(J11:J63)</f>
        <v>1257</v>
      </c>
      <c r="K64" s="6" t="n">
        <f aca="false">SUM(K11:K63)</f>
        <v>370.47</v>
      </c>
      <c r="L64" s="127" t="n">
        <f aca="false">SUM(L11:L63)</f>
        <v>0</v>
      </c>
      <c r="M64" s="128" t="n">
        <f aca="false">SUM(M11:M63)</f>
        <v>0</v>
      </c>
      <c r="N64" s="127" t="n">
        <f aca="false">SUM(N11:N63)</f>
        <v>0</v>
      </c>
      <c r="O64" s="128" t="n">
        <f aca="false">SUM(O11:O63)</f>
        <v>0</v>
      </c>
      <c r="P64" s="127" t="n">
        <f aca="false">SUM(P11:P63)</f>
        <v>0</v>
      </c>
      <c r="Q64" s="128" t="n">
        <f aca="false">SUM(Q11:Q63)</f>
        <v>0</v>
      </c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91" t="n">
        <f aca="false">SUM(E64,G64+I64+K64+S64+U64+W64+Y64)+AA64</f>
        <v>1483.43</v>
      </c>
      <c r="AC64" s="172" t="n">
        <v>54</v>
      </c>
    </row>
    <row r="65" s="3" customFormat="true" ht="17.25" hidden="true" customHeight="false" outlineLevel="0" collapsed="false">
      <c r="B65" s="39"/>
      <c r="C65" s="130"/>
      <c r="D65" s="130"/>
      <c r="E65" s="131"/>
      <c r="F65" s="130"/>
      <c r="G65" s="313"/>
      <c r="H65" s="130"/>
      <c r="I65" s="131"/>
      <c r="J65" s="130"/>
      <c r="K65" s="131"/>
      <c r="L65" s="131"/>
      <c r="M65" s="131"/>
      <c r="N65" s="131"/>
      <c r="O65" s="131"/>
      <c r="P65" s="131"/>
      <c r="Q65" s="131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291" t="n">
        <f aca="false">SUM(E65,G65+I65+K65+S65+U65+W65+Y65)+AA65</f>
        <v>0</v>
      </c>
      <c r="AC65" s="172" t="n">
        <v>55</v>
      </c>
    </row>
    <row r="66" s="3" customFormat="true" ht="17.25" hidden="true" customHeight="false" outlineLevel="0" collapsed="false">
      <c r="B66" s="59"/>
      <c r="D66" s="5"/>
      <c r="E66" s="5"/>
      <c r="F66" s="5"/>
      <c r="G66" s="206"/>
      <c r="H66" s="5"/>
      <c r="I66" s="5"/>
      <c r="J66" s="5"/>
      <c r="K66" s="5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91" t="n">
        <f aca="false">SUM(E66,G66+I66+K66+S66+U66+W66+Y66)+AA66</f>
        <v>0</v>
      </c>
      <c r="AC66" s="172" t="n">
        <v>56</v>
      </c>
    </row>
    <row r="67" s="3" customFormat="true" ht="17.25" hidden="false" customHeight="false" outlineLevel="0" collapsed="false">
      <c r="A67" s="158" t="n">
        <f aca="false">AC67</f>
        <v>28</v>
      </c>
      <c r="B67" s="133" t="s">
        <v>281</v>
      </c>
      <c r="C67" s="89" t="s">
        <v>91</v>
      </c>
      <c r="D67" s="91"/>
      <c r="E67" s="107"/>
      <c r="F67" s="292"/>
      <c r="G67" s="293"/>
      <c r="H67" s="292"/>
      <c r="I67" s="294"/>
      <c r="J67" s="292" t="n">
        <v>91</v>
      </c>
      <c r="K67" s="294" t="n">
        <v>0.5</v>
      </c>
      <c r="L67" s="163"/>
      <c r="M67" s="164"/>
      <c r="N67" s="165"/>
      <c r="O67" s="164"/>
      <c r="P67" s="165"/>
      <c r="Q67" s="166"/>
      <c r="R67" s="272"/>
      <c r="S67" s="82"/>
      <c r="T67" s="272"/>
      <c r="U67" s="82"/>
      <c r="V67" s="272"/>
      <c r="W67" s="220"/>
      <c r="X67" s="272"/>
      <c r="Y67" s="220"/>
      <c r="Z67" s="290"/>
      <c r="AA67" s="290"/>
      <c r="AB67" s="291" t="n">
        <f aca="false">SUM(E67,G67+I67+K67+S67+U67+W67+Y67)+AA67</f>
        <v>0.5</v>
      </c>
      <c r="AC67" s="172" t="n">
        <v>28</v>
      </c>
      <c r="AF67" s="93"/>
      <c r="AH67" s="93"/>
      <c r="AJ67" s="93"/>
      <c r="AL67" s="94"/>
    </row>
    <row r="68" s="3" customFormat="true" ht="17.25" hidden="false" customHeight="false" outlineLevel="0" collapsed="false">
      <c r="A68" s="158" t="n">
        <f aca="false">AC68</f>
        <v>29</v>
      </c>
      <c r="B68" s="133" t="s">
        <v>282</v>
      </c>
      <c r="C68" s="89" t="s">
        <v>170</v>
      </c>
      <c r="D68" s="91"/>
      <c r="E68" s="107"/>
      <c r="F68" s="292"/>
      <c r="G68" s="293"/>
      <c r="H68" s="292"/>
      <c r="I68" s="294"/>
      <c r="J68" s="292"/>
      <c r="K68" s="294"/>
      <c r="L68" s="163"/>
      <c r="M68" s="164"/>
      <c r="N68" s="165"/>
      <c r="O68" s="164"/>
      <c r="P68" s="165"/>
      <c r="Q68" s="166"/>
      <c r="R68" s="272" t="n">
        <v>92</v>
      </c>
      <c r="S68" s="82" t="n">
        <v>0.33</v>
      </c>
      <c r="T68" s="272"/>
      <c r="U68" s="82"/>
      <c r="V68" s="272"/>
      <c r="W68" s="220"/>
      <c r="X68" s="272"/>
      <c r="Y68" s="220"/>
      <c r="Z68" s="290"/>
      <c r="AA68" s="290"/>
      <c r="AB68" s="291" t="n">
        <f aca="false">SUM(E68,G68+I68+K68+S68+U68+W68+Y68)+AA68</f>
        <v>0.33</v>
      </c>
      <c r="AC68" s="172" t="n">
        <v>29</v>
      </c>
    </row>
    <row r="69" s="3" customFormat="true" ht="17.25" hidden="false" customHeight="false" outlineLevel="0" collapsed="false">
      <c r="A69" s="158" t="n">
        <f aca="false">AC69</f>
        <v>29</v>
      </c>
      <c r="B69" s="133" t="s">
        <v>283</v>
      </c>
      <c r="C69" s="133" t="s">
        <v>105</v>
      </c>
      <c r="D69" s="134"/>
      <c r="E69" s="250"/>
      <c r="F69" s="134"/>
      <c r="G69" s="136"/>
      <c r="H69" s="134"/>
      <c r="I69" s="251"/>
      <c r="J69" s="134"/>
      <c r="K69" s="251"/>
      <c r="L69" s="165"/>
      <c r="M69" s="164"/>
      <c r="N69" s="165"/>
      <c r="O69" s="164"/>
      <c r="P69" s="165"/>
      <c r="Q69" s="164"/>
      <c r="R69" s="81" t="n">
        <v>92</v>
      </c>
      <c r="S69" s="81" t="n">
        <v>0.33</v>
      </c>
      <c r="T69" s="81"/>
      <c r="U69" s="81"/>
      <c r="V69" s="81"/>
      <c r="W69" s="81"/>
      <c r="X69" s="81"/>
      <c r="Y69" s="81"/>
      <c r="Z69" s="81"/>
      <c r="AA69" s="81"/>
      <c r="AB69" s="314" t="n">
        <f aca="false">SUM(E69,G69+I69+K69+S69+U69+W69+Y69)+AA69</f>
        <v>0.33</v>
      </c>
      <c r="AC69" s="172" t="n">
        <v>29</v>
      </c>
    </row>
    <row r="70" s="3" customFormat="true" ht="16.5" hidden="false" customHeight="false" outlineLevel="0" collapsed="false">
      <c r="A70" s="158" t="n">
        <f aca="false">AC70</f>
        <v>29</v>
      </c>
      <c r="B70" s="110" t="s">
        <v>284</v>
      </c>
      <c r="C70" s="110" t="s">
        <v>285</v>
      </c>
      <c r="D70" s="250"/>
      <c r="E70" s="250"/>
      <c r="F70" s="250"/>
      <c r="G70" s="135"/>
      <c r="H70" s="250"/>
      <c r="I70" s="250"/>
      <c r="J70" s="250"/>
      <c r="K70" s="250"/>
      <c r="L70" s="110"/>
      <c r="M70" s="110"/>
      <c r="N70" s="110"/>
      <c r="O70" s="110"/>
      <c r="P70" s="110"/>
      <c r="Q70" s="110"/>
      <c r="R70" s="315"/>
      <c r="S70" s="315"/>
      <c r="T70" s="315"/>
      <c r="U70" s="315"/>
      <c r="V70" s="315"/>
      <c r="W70" s="315"/>
      <c r="X70" s="315"/>
      <c r="Y70" s="315"/>
      <c r="Z70" s="290" t="n">
        <v>84</v>
      </c>
      <c r="AA70" s="290" t="n">
        <v>0.25</v>
      </c>
      <c r="AB70" s="314" t="n">
        <f aca="false">SUM(E70,G70+I70+K70+S70+U70+W70+Y70)+AA70</f>
        <v>0.25</v>
      </c>
      <c r="AC70" s="172" t="n">
        <v>29</v>
      </c>
    </row>
    <row r="71" s="3" customFormat="true" ht="16.5" hidden="false" customHeight="false" outlineLevel="0" collapsed="false">
      <c r="D71" s="5"/>
      <c r="E71" s="5"/>
      <c r="F71" s="5"/>
      <c r="G71" s="206"/>
      <c r="H71" s="5"/>
      <c r="I71" s="5"/>
      <c r="J71" s="5"/>
      <c r="K71" s="5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C71" s="316"/>
    </row>
    <row r="72" s="205" customFormat="true" ht="45" hidden="false" customHeight="false" outlineLevel="0" collapsed="false">
      <c r="A72" s="11" t="s">
        <v>0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s="3" customFormat="true" ht="15.75" hidden="false" customHeight="true" outlineLevel="0" collapsed="false">
      <c r="A73" s="44"/>
      <c r="B73" s="44"/>
      <c r="C73" s="44"/>
      <c r="D73" s="5"/>
      <c r="E73" s="5"/>
      <c r="F73" s="5"/>
      <c r="G73" s="206"/>
      <c r="H73" s="5"/>
      <c r="I73" s="5"/>
      <c r="J73" s="5"/>
      <c r="K73" s="5"/>
      <c r="L73" s="44"/>
      <c r="M73" s="44"/>
      <c r="N73" s="44"/>
      <c r="O73" s="44"/>
      <c r="P73" s="44"/>
      <c r="Q73" s="44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44" t="s">
        <v>246</v>
      </c>
    </row>
    <row r="74" s="48" customFormat="true" ht="23.25" hidden="false" customHeight="false" outlineLevel="0" collapsed="false">
      <c r="A74" s="45" t="s">
        <v>247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</row>
    <row r="75" s="3" customFormat="true" ht="16.5" hidden="false" customHeight="false" outlineLevel="0" collapsed="false">
      <c r="D75" s="5"/>
      <c r="E75" s="5"/>
      <c r="F75" s="5"/>
      <c r="G75" s="206"/>
      <c r="H75" s="5"/>
      <c r="I75" s="5"/>
      <c r="J75" s="5"/>
      <c r="K75" s="5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C75" s="316"/>
    </row>
    <row r="76" s="3" customFormat="true" ht="16.5" hidden="false" customHeight="false" outlineLevel="0" collapsed="false">
      <c r="D76" s="5"/>
      <c r="E76" s="5"/>
      <c r="F76" s="5"/>
      <c r="G76" s="206"/>
      <c r="H76" s="5"/>
      <c r="I76" s="5"/>
      <c r="J76" s="5"/>
      <c r="K76" s="5"/>
      <c r="R76" s="208"/>
      <c r="S76" s="208"/>
      <c r="T76" s="208"/>
      <c r="U76" s="208"/>
      <c r="V76" s="208"/>
      <c r="W76" s="208"/>
      <c r="X76" s="208"/>
      <c r="Y76" s="208"/>
      <c r="Z76" s="208"/>
      <c r="AA76" s="208"/>
    </row>
    <row r="77" s="48" customFormat="true" ht="23.25" hidden="false" customHeight="false" outlineLevel="0" collapsed="false">
      <c r="A77" s="47" t="s">
        <v>148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</row>
    <row r="78" s="3" customFormat="true" ht="17.25" hidden="false" customHeight="false" outlineLevel="0" collapsed="false">
      <c r="D78" s="5"/>
      <c r="E78" s="5"/>
      <c r="F78" s="5"/>
      <c r="G78" s="206"/>
      <c r="H78" s="5"/>
      <c r="I78" s="5"/>
      <c r="J78" s="5"/>
      <c r="K78" s="5"/>
      <c r="R78" s="208"/>
      <c r="S78" s="208"/>
      <c r="T78" s="208"/>
      <c r="U78" s="208"/>
      <c r="V78" s="208"/>
      <c r="W78" s="208"/>
      <c r="X78" s="208"/>
      <c r="Y78" s="208"/>
      <c r="Z78" s="208"/>
      <c r="AA78" s="208"/>
    </row>
    <row r="79" s="3" customFormat="true" ht="17.25" hidden="false" customHeight="false" outlineLevel="0" collapsed="false">
      <c r="D79" s="51" t="n">
        <v>40335</v>
      </c>
      <c r="E79" s="51"/>
      <c r="F79" s="51" t="n">
        <v>40350</v>
      </c>
      <c r="G79" s="51"/>
      <c r="H79" s="51" t="n">
        <v>40387</v>
      </c>
      <c r="I79" s="51"/>
      <c r="J79" s="51" t="n">
        <v>40473</v>
      </c>
      <c r="K79" s="51"/>
      <c r="L79" s="51"/>
      <c r="M79" s="51"/>
      <c r="N79" s="51"/>
      <c r="O79" s="51"/>
      <c r="P79" s="51"/>
      <c r="Q79" s="51"/>
      <c r="R79" s="51" t="n">
        <v>40440</v>
      </c>
      <c r="S79" s="51"/>
      <c r="T79" s="53" t="n">
        <v>40461</v>
      </c>
      <c r="U79" s="53"/>
      <c r="V79" s="53" t="n">
        <v>40489</v>
      </c>
      <c r="W79" s="53"/>
      <c r="X79" s="53" t="n">
        <v>40496</v>
      </c>
      <c r="Y79" s="53"/>
      <c r="Z79" s="53" t="n">
        <v>40520</v>
      </c>
      <c r="AA79" s="53"/>
    </row>
    <row r="80" s="3" customFormat="true" ht="16.5" hidden="false" customHeight="true" outlineLevel="0" collapsed="false">
      <c r="A80" s="54" t="s">
        <v>77</v>
      </c>
      <c r="B80" s="54" t="s">
        <v>78</v>
      </c>
      <c r="C80" s="54" t="s">
        <v>3</v>
      </c>
      <c r="D80" s="55" t="s">
        <v>79</v>
      </c>
      <c r="E80" s="55"/>
      <c r="F80" s="55" t="s">
        <v>80</v>
      </c>
      <c r="G80" s="55"/>
      <c r="H80" s="55" t="s">
        <v>81</v>
      </c>
      <c r="I80" s="55"/>
      <c r="J80" s="55" t="s">
        <v>7</v>
      </c>
      <c r="K80" s="55"/>
      <c r="L80" s="55"/>
      <c r="M80" s="55"/>
      <c r="N80" s="55"/>
      <c r="O80" s="55"/>
      <c r="P80" s="55"/>
      <c r="Q80" s="55"/>
      <c r="R80" s="55" t="s">
        <v>8</v>
      </c>
      <c r="S80" s="55"/>
      <c r="T80" s="58" t="s">
        <v>9</v>
      </c>
      <c r="U80" s="58"/>
      <c r="V80" s="58" t="s">
        <v>10</v>
      </c>
      <c r="W80" s="58"/>
      <c r="X80" s="58" t="s">
        <v>11</v>
      </c>
      <c r="Y80" s="58"/>
      <c r="Z80" s="58" t="s">
        <v>12</v>
      </c>
      <c r="AA80" s="58"/>
      <c r="AB80" s="54" t="s">
        <v>13</v>
      </c>
      <c r="AC80" s="54" t="s">
        <v>82</v>
      </c>
    </row>
    <row r="81" s="3" customFormat="true" ht="17.25" hidden="false" customHeight="false" outlineLevel="0" collapsed="false">
      <c r="A81" s="54"/>
      <c r="B81" s="54"/>
      <c r="C81" s="54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8"/>
      <c r="U81" s="58"/>
      <c r="V81" s="58"/>
      <c r="W81" s="58"/>
      <c r="X81" s="58"/>
      <c r="Y81" s="58"/>
      <c r="Z81" s="58"/>
      <c r="AA81" s="58"/>
      <c r="AB81" s="54"/>
      <c r="AC81" s="54"/>
    </row>
    <row r="82" s="3" customFormat="true" ht="17.25" hidden="false" customHeight="false" outlineLevel="0" collapsed="false">
      <c r="A82" s="150"/>
      <c r="B82" s="150"/>
      <c r="C82" s="150"/>
      <c r="D82" s="151" t="s">
        <v>83</v>
      </c>
      <c r="E82" s="152" t="s">
        <v>84</v>
      </c>
      <c r="F82" s="151" t="s">
        <v>83</v>
      </c>
      <c r="G82" s="152" t="s">
        <v>84</v>
      </c>
      <c r="H82" s="151" t="s">
        <v>83</v>
      </c>
      <c r="I82" s="152" t="s">
        <v>84</v>
      </c>
      <c r="J82" s="151" t="s">
        <v>83</v>
      </c>
      <c r="K82" s="152" t="s">
        <v>84</v>
      </c>
      <c r="L82" s="153" t="s">
        <v>83</v>
      </c>
      <c r="M82" s="152" t="s">
        <v>84</v>
      </c>
      <c r="N82" s="151" t="s">
        <v>83</v>
      </c>
      <c r="O82" s="152" t="s">
        <v>84</v>
      </c>
      <c r="P82" s="151" t="s">
        <v>83</v>
      </c>
      <c r="Q82" s="154" t="s">
        <v>84</v>
      </c>
      <c r="R82" s="151" t="s">
        <v>83</v>
      </c>
      <c r="S82" s="152" t="s">
        <v>84</v>
      </c>
      <c r="T82" s="155" t="s">
        <v>83</v>
      </c>
      <c r="U82" s="156" t="s">
        <v>84</v>
      </c>
      <c r="V82" s="155" t="s">
        <v>83</v>
      </c>
      <c r="W82" s="157" t="s">
        <v>84</v>
      </c>
      <c r="X82" s="155" t="s">
        <v>83</v>
      </c>
      <c r="Y82" s="157" t="s">
        <v>84</v>
      </c>
      <c r="Z82" s="155" t="s">
        <v>83</v>
      </c>
      <c r="AA82" s="157" t="s">
        <v>84</v>
      </c>
      <c r="AB82" s="0"/>
      <c r="AC82" s="0"/>
      <c r="AH82" s="70" t="n">
        <v>0.1</v>
      </c>
      <c r="AJ82" s="70" t="n">
        <v>0.2</v>
      </c>
      <c r="AL82" s="70" t="n">
        <v>0.5</v>
      </c>
    </row>
    <row r="83" s="3" customFormat="true" ht="17.25" hidden="false" customHeight="false" outlineLevel="0" collapsed="false">
      <c r="A83" s="158" t="n">
        <f aca="false">AC83</f>
        <v>1</v>
      </c>
      <c r="B83" s="285" t="s">
        <v>251</v>
      </c>
      <c r="C83" s="110" t="s">
        <v>252</v>
      </c>
      <c r="D83" s="250"/>
      <c r="E83" s="250"/>
      <c r="F83" s="250" t="n">
        <v>65</v>
      </c>
      <c r="G83" s="135" t="n">
        <v>100</v>
      </c>
      <c r="H83" s="250"/>
      <c r="I83" s="250"/>
      <c r="J83" s="250" t="n">
        <v>67</v>
      </c>
      <c r="K83" s="250" t="n">
        <v>60</v>
      </c>
      <c r="L83" s="165"/>
      <c r="M83" s="164"/>
      <c r="N83" s="165"/>
      <c r="O83" s="164"/>
      <c r="P83" s="165"/>
      <c r="Q83" s="164"/>
      <c r="R83" s="81" t="n">
        <v>65</v>
      </c>
      <c r="S83" s="164" t="n">
        <v>100</v>
      </c>
      <c r="T83" s="81" t="n">
        <v>65</v>
      </c>
      <c r="U83" s="81" t="n">
        <v>100</v>
      </c>
      <c r="V83" s="81" t="n">
        <v>67</v>
      </c>
      <c r="W83" s="81" t="n">
        <v>30</v>
      </c>
      <c r="X83" s="135" t="n">
        <v>71</v>
      </c>
      <c r="Y83" s="135" t="n">
        <v>6</v>
      </c>
      <c r="Z83" s="317"/>
      <c r="AA83" s="317"/>
      <c r="AB83" s="291" t="n">
        <f aca="false">SUM(E83,G83+I83+K83+S83+U83+W83+Y83)+AA83</f>
        <v>396</v>
      </c>
      <c r="AC83" s="132" t="n">
        <v>1</v>
      </c>
      <c r="AH83" s="87"/>
      <c r="AJ83" s="87"/>
      <c r="AL83" s="88"/>
    </row>
    <row r="84" s="3" customFormat="true" ht="17.25" hidden="false" customHeight="false" outlineLevel="0" collapsed="false">
      <c r="A84" s="158" t="n">
        <f aca="false">AC84</f>
        <v>2</v>
      </c>
      <c r="B84" s="133" t="s">
        <v>268</v>
      </c>
      <c r="C84" s="133" t="s">
        <v>269</v>
      </c>
      <c r="D84" s="134" t="n">
        <v>72</v>
      </c>
      <c r="E84" s="250" t="n">
        <v>30</v>
      </c>
      <c r="F84" s="134" t="n">
        <v>72</v>
      </c>
      <c r="G84" s="318" t="n">
        <v>2</v>
      </c>
      <c r="H84" s="134" t="n">
        <v>70</v>
      </c>
      <c r="I84" s="251" t="n">
        <v>50</v>
      </c>
      <c r="J84" s="134" t="n">
        <v>63</v>
      </c>
      <c r="K84" s="251" t="n">
        <v>100</v>
      </c>
      <c r="L84" s="165"/>
      <c r="M84" s="164"/>
      <c r="N84" s="165"/>
      <c r="O84" s="164"/>
      <c r="P84" s="165"/>
      <c r="Q84" s="164"/>
      <c r="R84" s="81" t="n">
        <v>71</v>
      </c>
      <c r="S84" s="164" t="n">
        <v>8</v>
      </c>
      <c r="T84" s="81" t="n">
        <v>69</v>
      </c>
      <c r="U84" s="81" t="n">
        <v>50</v>
      </c>
      <c r="V84" s="81" t="n">
        <v>63</v>
      </c>
      <c r="W84" s="81" t="n">
        <v>100</v>
      </c>
      <c r="X84" s="135" t="n">
        <v>69</v>
      </c>
      <c r="Y84" s="135" t="n">
        <v>30</v>
      </c>
      <c r="Z84" s="317" t="n">
        <v>69</v>
      </c>
      <c r="AA84" s="319" t="n">
        <v>2.5</v>
      </c>
      <c r="AB84" s="291" t="n">
        <f aca="false">SUM(E84,G84+I84+K84+S84+U84+W84+Y84)+AA84-AA84</f>
        <v>370</v>
      </c>
      <c r="AC84" s="132" t="n">
        <v>2</v>
      </c>
      <c r="AH84" s="87"/>
      <c r="AJ84" s="87"/>
      <c r="AL84" s="88"/>
    </row>
    <row r="85" s="3" customFormat="true" ht="17.25" hidden="false" customHeight="false" outlineLevel="0" collapsed="false">
      <c r="A85" s="158" t="n">
        <f aca="false">AC85</f>
        <v>3</v>
      </c>
      <c r="B85" s="133" t="s">
        <v>261</v>
      </c>
      <c r="C85" s="133" t="s">
        <v>91</v>
      </c>
      <c r="D85" s="250" t="n">
        <v>66</v>
      </c>
      <c r="E85" s="250" t="n">
        <v>85</v>
      </c>
      <c r="F85" s="250" t="n">
        <v>66</v>
      </c>
      <c r="G85" s="135" t="n">
        <v>53.33</v>
      </c>
      <c r="H85" s="250" t="n">
        <v>72</v>
      </c>
      <c r="I85" s="250" t="n">
        <v>35</v>
      </c>
      <c r="J85" s="250" t="n">
        <v>71</v>
      </c>
      <c r="K85" s="250" t="n">
        <v>7</v>
      </c>
      <c r="L85" s="165"/>
      <c r="M85" s="164"/>
      <c r="N85" s="165"/>
      <c r="O85" s="164"/>
      <c r="P85" s="165"/>
      <c r="Q85" s="164"/>
      <c r="R85" s="81"/>
      <c r="S85" s="320"/>
      <c r="T85" s="81" t="n">
        <v>72</v>
      </c>
      <c r="U85" s="318" t="n">
        <v>7</v>
      </c>
      <c r="V85" s="81" t="n">
        <v>67</v>
      </c>
      <c r="W85" s="81" t="n">
        <v>30</v>
      </c>
      <c r="X85" s="135" t="n">
        <v>70</v>
      </c>
      <c r="Y85" s="135" t="n">
        <v>12.33</v>
      </c>
      <c r="Z85" s="317" t="n">
        <v>67</v>
      </c>
      <c r="AA85" s="317" t="n">
        <v>21.67</v>
      </c>
      <c r="AB85" s="291" t="n">
        <f aca="false">SUM(E85,G85+I85+K85+S85+U85+W85+Y85)+AA85-U85</f>
        <v>244.33</v>
      </c>
      <c r="AC85" s="132" t="n">
        <v>3</v>
      </c>
      <c r="AH85" s="87"/>
      <c r="AJ85" s="87"/>
      <c r="AL85" s="88"/>
    </row>
    <row r="86" s="3" customFormat="true" ht="17.25" hidden="false" customHeight="false" outlineLevel="0" collapsed="false">
      <c r="A86" s="158" t="n">
        <f aca="false">AC86</f>
        <v>4</v>
      </c>
      <c r="B86" s="133" t="s">
        <v>256</v>
      </c>
      <c r="C86" s="133" t="s">
        <v>257</v>
      </c>
      <c r="D86" s="134" t="n">
        <v>71</v>
      </c>
      <c r="E86" s="250" t="n">
        <v>50</v>
      </c>
      <c r="F86" s="250" t="n">
        <v>66</v>
      </c>
      <c r="G86" s="135" t="n">
        <v>53.33</v>
      </c>
      <c r="H86" s="250" t="n">
        <v>66</v>
      </c>
      <c r="I86" s="250" t="n">
        <v>70</v>
      </c>
      <c r="J86" s="250"/>
      <c r="K86" s="250"/>
      <c r="L86" s="165"/>
      <c r="M86" s="164"/>
      <c r="N86" s="165"/>
      <c r="O86" s="164"/>
      <c r="P86" s="165"/>
      <c r="Q86" s="164"/>
      <c r="R86" s="81" t="n">
        <v>72</v>
      </c>
      <c r="S86" s="164" t="n">
        <v>2.5</v>
      </c>
      <c r="T86" s="81" t="n">
        <v>70</v>
      </c>
      <c r="U86" s="81" t="n">
        <v>30</v>
      </c>
      <c r="V86" s="81" t="n">
        <v>71</v>
      </c>
      <c r="W86" s="81" t="n">
        <v>3.5</v>
      </c>
      <c r="X86" s="135"/>
      <c r="Y86" s="135"/>
      <c r="Z86" s="317" t="n">
        <v>68</v>
      </c>
      <c r="AA86" s="317" t="n">
        <v>9</v>
      </c>
      <c r="AB86" s="291" t="n">
        <f aca="false">SUM(E86,G86+I86+K86+S86+U86+W86+Y86)+AA86</f>
        <v>218.33</v>
      </c>
      <c r="AC86" s="132" t="n">
        <v>4</v>
      </c>
      <c r="AF86" s="93" t="n">
        <v>100</v>
      </c>
      <c r="AH86" s="93" t="n">
        <v>110</v>
      </c>
      <c r="AJ86" s="93" t="n">
        <v>120</v>
      </c>
      <c r="AL86" s="94" t="n">
        <v>150</v>
      </c>
    </row>
    <row r="87" s="3" customFormat="true" ht="17.25" hidden="false" customHeight="false" outlineLevel="0" collapsed="false">
      <c r="A87" s="158" t="n">
        <f aca="false">AC87</f>
        <v>5</v>
      </c>
      <c r="B87" s="173" t="s">
        <v>263</v>
      </c>
      <c r="C87" s="133" t="s">
        <v>286</v>
      </c>
      <c r="D87" s="134" t="n">
        <v>74</v>
      </c>
      <c r="E87" s="250" t="n">
        <v>7</v>
      </c>
      <c r="F87" s="250" t="n">
        <v>66</v>
      </c>
      <c r="G87" s="135" t="n">
        <v>53.33</v>
      </c>
      <c r="H87" s="250"/>
      <c r="I87" s="250"/>
      <c r="J87" s="250" t="n">
        <v>69</v>
      </c>
      <c r="K87" s="250" t="n">
        <v>13.5</v>
      </c>
      <c r="L87" s="165"/>
      <c r="M87" s="164"/>
      <c r="N87" s="165"/>
      <c r="O87" s="164"/>
      <c r="P87" s="165"/>
      <c r="Q87" s="164"/>
      <c r="R87" s="81" t="n">
        <v>72</v>
      </c>
      <c r="S87" s="164" t="n">
        <v>2.5</v>
      </c>
      <c r="T87" s="81" t="n">
        <v>72</v>
      </c>
      <c r="U87" s="318" t="n">
        <v>7</v>
      </c>
      <c r="V87" s="81" t="n">
        <v>67</v>
      </c>
      <c r="W87" s="81" t="n">
        <v>30</v>
      </c>
      <c r="X87" s="135" t="n">
        <v>66</v>
      </c>
      <c r="Y87" s="135" t="n">
        <v>100</v>
      </c>
      <c r="Z87" s="317" t="n">
        <v>68</v>
      </c>
      <c r="AA87" s="317" t="n">
        <v>9</v>
      </c>
      <c r="AB87" s="291" t="n">
        <f aca="false">SUM(E87,G87+I87+K87+S87+U87+W87+Y87)+AA87-U87</f>
        <v>215.33</v>
      </c>
      <c r="AC87" s="132" t="n">
        <v>5</v>
      </c>
      <c r="AF87" s="93" t="n">
        <v>70</v>
      </c>
      <c r="AH87" s="93" t="n">
        <v>77</v>
      </c>
      <c r="AJ87" s="93" t="n">
        <v>84</v>
      </c>
      <c r="AL87" s="94" t="n">
        <v>105</v>
      </c>
    </row>
    <row r="88" s="3" customFormat="true" ht="17.25" hidden="false" customHeight="false" outlineLevel="0" collapsed="false">
      <c r="A88" s="158" t="n">
        <f aca="false">AC88</f>
        <v>6</v>
      </c>
      <c r="B88" s="133" t="s">
        <v>254</v>
      </c>
      <c r="C88" s="133" t="s">
        <v>189</v>
      </c>
      <c r="D88" s="134" t="n">
        <v>66</v>
      </c>
      <c r="E88" s="250" t="n">
        <v>85</v>
      </c>
      <c r="F88" s="250" t="n">
        <v>72</v>
      </c>
      <c r="G88" s="135" t="n">
        <v>2</v>
      </c>
      <c r="H88" s="250" t="n">
        <v>77</v>
      </c>
      <c r="I88" s="250" t="n">
        <v>6</v>
      </c>
      <c r="J88" s="250"/>
      <c r="K88" s="250"/>
      <c r="L88" s="165"/>
      <c r="M88" s="164"/>
      <c r="N88" s="165"/>
      <c r="O88" s="164"/>
      <c r="P88" s="165"/>
      <c r="Q88" s="164"/>
      <c r="R88" s="81" t="n">
        <v>70</v>
      </c>
      <c r="S88" s="164" t="n">
        <v>21.66</v>
      </c>
      <c r="T88" s="81" t="n">
        <v>74</v>
      </c>
      <c r="U88" s="81" t="n">
        <v>1</v>
      </c>
      <c r="V88" s="81" t="n">
        <v>65</v>
      </c>
      <c r="W88" s="81" t="n">
        <v>70</v>
      </c>
      <c r="X88" s="135"/>
      <c r="Y88" s="135"/>
      <c r="Z88" s="317" t="n">
        <v>67</v>
      </c>
      <c r="AA88" s="317" t="n">
        <v>21.67</v>
      </c>
      <c r="AB88" s="291" t="n">
        <f aca="false">SUM(E88,G88+I88+K88+S88+U88+W88+Y88)+AA88</f>
        <v>207.33</v>
      </c>
      <c r="AC88" s="132" t="n">
        <v>6</v>
      </c>
      <c r="AF88" s="93" t="n">
        <v>40</v>
      </c>
      <c r="AH88" s="93" t="n">
        <v>44</v>
      </c>
      <c r="AJ88" s="93" t="n">
        <v>48</v>
      </c>
      <c r="AL88" s="94" t="n">
        <v>60</v>
      </c>
    </row>
    <row r="89" s="3" customFormat="true" ht="17.25" hidden="false" customHeight="false" outlineLevel="0" collapsed="false">
      <c r="A89" s="158" t="n">
        <f aca="false">AC89</f>
        <v>7</v>
      </c>
      <c r="B89" s="285" t="s">
        <v>250</v>
      </c>
      <c r="C89" s="110" t="s">
        <v>91</v>
      </c>
      <c r="D89" s="250"/>
      <c r="E89" s="250"/>
      <c r="F89" s="250"/>
      <c r="G89" s="135"/>
      <c r="H89" s="250" t="n">
        <v>65</v>
      </c>
      <c r="I89" s="250" t="n">
        <v>100</v>
      </c>
      <c r="J89" s="250" t="n">
        <v>71</v>
      </c>
      <c r="K89" s="250" t="n">
        <v>7</v>
      </c>
      <c r="L89" s="165"/>
      <c r="M89" s="164"/>
      <c r="N89" s="165"/>
      <c r="O89" s="164"/>
      <c r="P89" s="165"/>
      <c r="Q89" s="164"/>
      <c r="R89" s="81"/>
      <c r="S89" s="164"/>
      <c r="T89" s="81"/>
      <c r="U89" s="81"/>
      <c r="V89" s="81" t="n">
        <v>70</v>
      </c>
      <c r="W89" s="81" t="n">
        <v>8</v>
      </c>
      <c r="X89" s="135" t="n">
        <v>68</v>
      </c>
      <c r="Y89" s="135" t="n">
        <v>50</v>
      </c>
      <c r="Z89" s="317" t="n">
        <v>69</v>
      </c>
      <c r="AA89" s="317" t="n">
        <v>25</v>
      </c>
      <c r="AB89" s="291" t="n">
        <f aca="false">SUM(E89,G89+I89+K89+S89+U89+W89+Y89)+AA89</f>
        <v>190</v>
      </c>
      <c r="AC89" s="132" t="n">
        <v>7</v>
      </c>
      <c r="AF89" s="93" t="n">
        <v>30</v>
      </c>
      <c r="AH89" s="93" t="n">
        <v>33</v>
      </c>
      <c r="AJ89" s="93" t="n">
        <v>36</v>
      </c>
      <c r="AL89" s="94" t="n">
        <v>45</v>
      </c>
    </row>
    <row r="90" s="3" customFormat="true" ht="17.25" hidden="false" customHeight="false" outlineLevel="0" collapsed="false">
      <c r="A90" s="158" t="n">
        <f aca="false">AC90</f>
        <v>8</v>
      </c>
      <c r="B90" s="133" t="s">
        <v>249</v>
      </c>
      <c r="C90" s="133" t="s">
        <v>105</v>
      </c>
      <c r="D90" s="134" t="n">
        <v>72</v>
      </c>
      <c r="E90" s="250" t="n">
        <v>30</v>
      </c>
      <c r="F90" s="250" t="n">
        <v>69</v>
      </c>
      <c r="G90" s="135" t="n">
        <v>15</v>
      </c>
      <c r="H90" s="250"/>
      <c r="I90" s="250"/>
      <c r="J90" s="250" t="n">
        <v>68</v>
      </c>
      <c r="K90" s="250" t="n">
        <v>30</v>
      </c>
      <c r="L90" s="165"/>
      <c r="M90" s="164"/>
      <c r="N90" s="165"/>
      <c r="O90" s="164"/>
      <c r="P90" s="165"/>
      <c r="Q90" s="164"/>
      <c r="R90" s="81" t="n">
        <v>70</v>
      </c>
      <c r="S90" s="164" t="n">
        <v>21.66</v>
      </c>
      <c r="T90" s="81" t="n">
        <v>71</v>
      </c>
      <c r="U90" s="81" t="n">
        <v>13.5</v>
      </c>
      <c r="V90" s="81" t="n">
        <v>68</v>
      </c>
      <c r="W90" s="81" t="n">
        <v>13.5</v>
      </c>
      <c r="X90" s="135" t="n">
        <v>69</v>
      </c>
      <c r="Y90" s="135" t="n">
        <v>30</v>
      </c>
      <c r="Z90" s="317"/>
      <c r="AA90" s="317"/>
      <c r="AB90" s="291" t="n">
        <f aca="false">SUM(E90,G90+I90+K90+S90+U90+W90+Y90)+AA90</f>
        <v>153.66</v>
      </c>
      <c r="AC90" s="132" t="n">
        <v>8</v>
      </c>
      <c r="AF90" s="93"/>
      <c r="AH90" s="93"/>
      <c r="AJ90" s="93"/>
      <c r="AL90" s="94"/>
    </row>
    <row r="91" s="3" customFormat="true" ht="17.25" hidden="false" customHeight="false" outlineLevel="0" collapsed="false">
      <c r="A91" s="158" t="n">
        <f aca="false">AC91</f>
        <v>9</v>
      </c>
      <c r="B91" s="285" t="s">
        <v>248</v>
      </c>
      <c r="C91" s="110" t="s">
        <v>175</v>
      </c>
      <c r="D91" s="250"/>
      <c r="E91" s="250"/>
      <c r="F91" s="250"/>
      <c r="G91" s="135"/>
      <c r="H91" s="250" t="n">
        <v>74</v>
      </c>
      <c r="I91" s="250" t="n">
        <v>13.5</v>
      </c>
      <c r="J91" s="250" t="n">
        <v>74</v>
      </c>
      <c r="K91" s="250" t="n">
        <v>2</v>
      </c>
      <c r="L91" s="165"/>
      <c r="M91" s="164"/>
      <c r="N91" s="165"/>
      <c r="O91" s="164"/>
      <c r="P91" s="165"/>
      <c r="Q91" s="164"/>
      <c r="R91" s="81" t="n">
        <v>71</v>
      </c>
      <c r="S91" s="164" t="n">
        <v>8</v>
      </c>
      <c r="T91" s="81" t="n">
        <v>73</v>
      </c>
      <c r="U91" s="81" t="n">
        <v>2.5</v>
      </c>
      <c r="V91" s="81"/>
      <c r="W91" s="81"/>
      <c r="X91" s="135" t="n">
        <v>70</v>
      </c>
      <c r="Y91" s="135" t="n">
        <v>12.33</v>
      </c>
      <c r="Z91" s="317" t="n">
        <v>64</v>
      </c>
      <c r="AA91" s="317" t="n">
        <v>70</v>
      </c>
      <c r="AB91" s="291" t="n">
        <f aca="false">SUM(E91,G91+I91+K91+S91+U91+W91+Y91)+AA91</f>
        <v>108.33</v>
      </c>
      <c r="AC91" s="132" t="n">
        <v>9</v>
      </c>
      <c r="AF91" s="93"/>
      <c r="AH91" s="93"/>
      <c r="AJ91" s="93"/>
      <c r="AL91" s="94"/>
    </row>
    <row r="92" s="3" customFormat="true" ht="17.25" hidden="false" customHeight="false" outlineLevel="0" collapsed="false">
      <c r="A92" s="158" t="n">
        <f aca="false">AC92</f>
        <v>10</v>
      </c>
      <c r="B92" s="133" t="s">
        <v>287</v>
      </c>
      <c r="C92" s="133" t="s">
        <v>93</v>
      </c>
      <c r="D92" s="134"/>
      <c r="E92" s="250"/>
      <c r="F92" s="250"/>
      <c r="G92" s="135"/>
      <c r="H92" s="250"/>
      <c r="I92" s="250"/>
      <c r="J92" s="250" t="n">
        <v>68</v>
      </c>
      <c r="K92" s="250" t="n">
        <v>30</v>
      </c>
      <c r="L92" s="165"/>
      <c r="M92" s="164"/>
      <c r="N92" s="165"/>
      <c r="O92" s="164"/>
      <c r="P92" s="165"/>
      <c r="Q92" s="164"/>
      <c r="R92" s="81"/>
      <c r="S92" s="164"/>
      <c r="T92" s="81" t="n">
        <v>68</v>
      </c>
      <c r="U92" s="81" t="n">
        <v>70</v>
      </c>
      <c r="V92" s="81" t="n">
        <v>71</v>
      </c>
      <c r="W92" s="81" t="n">
        <v>3.5</v>
      </c>
      <c r="X92" s="135"/>
      <c r="Y92" s="135"/>
      <c r="Z92" s="317"/>
      <c r="AA92" s="317"/>
      <c r="AB92" s="291" t="n">
        <f aca="false">SUM(E92,G92+I92+K92+S92+U92+W92+Y92)+AA92</f>
        <v>103.5</v>
      </c>
      <c r="AC92" s="132" t="n">
        <v>10</v>
      </c>
      <c r="AF92" s="93"/>
      <c r="AH92" s="93"/>
      <c r="AJ92" s="93"/>
      <c r="AL92" s="94"/>
    </row>
    <row r="93" s="3" customFormat="true" ht="17.25" hidden="false" customHeight="false" outlineLevel="0" collapsed="false">
      <c r="A93" s="158" t="n">
        <f aca="false">AC93</f>
        <v>11</v>
      </c>
      <c r="B93" s="285" t="s">
        <v>288</v>
      </c>
      <c r="C93" s="285" t="s">
        <v>289</v>
      </c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317" t="n">
        <v>63</v>
      </c>
      <c r="AA93" s="317" t="n">
        <v>100</v>
      </c>
      <c r="AB93" s="291" t="n">
        <f aca="false">SUM(E93,G93+I93+K93+S93+U93+W93+Y93)+AA93</f>
        <v>100</v>
      </c>
      <c r="AC93" s="132" t="n">
        <v>11</v>
      </c>
      <c r="AF93" s="93"/>
      <c r="AH93" s="93"/>
      <c r="AJ93" s="93"/>
      <c r="AL93" s="94"/>
    </row>
    <row r="94" s="3" customFormat="true" ht="17.25" hidden="false" customHeight="false" outlineLevel="0" collapsed="false">
      <c r="A94" s="158" t="n">
        <f aca="false">AC94</f>
        <v>12</v>
      </c>
      <c r="B94" s="133" t="s">
        <v>259</v>
      </c>
      <c r="C94" s="133" t="s">
        <v>105</v>
      </c>
      <c r="D94" s="134" t="n">
        <v>76</v>
      </c>
      <c r="E94" s="250" t="n">
        <v>4</v>
      </c>
      <c r="F94" s="250" t="n">
        <v>71</v>
      </c>
      <c r="G94" s="135" t="n">
        <v>7</v>
      </c>
      <c r="H94" s="250" t="n">
        <v>78</v>
      </c>
      <c r="I94" s="250" t="n">
        <v>3.5</v>
      </c>
      <c r="J94" s="250" t="n">
        <v>69</v>
      </c>
      <c r="K94" s="250" t="n">
        <v>13.5</v>
      </c>
      <c r="L94" s="165"/>
      <c r="M94" s="164"/>
      <c r="N94" s="165"/>
      <c r="O94" s="164"/>
      <c r="P94" s="165"/>
      <c r="Q94" s="164"/>
      <c r="R94" s="81"/>
      <c r="S94" s="164"/>
      <c r="T94" s="81" t="n">
        <v>70</v>
      </c>
      <c r="U94" s="81" t="n">
        <v>30</v>
      </c>
      <c r="V94" s="81" t="n">
        <v>72</v>
      </c>
      <c r="W94" s="318" t="n">
        <v>1.5</v>
      </c>
      <c r="X94" s="135" t="n">
        <v>71</v>
      </c>
      <c r="Y94" s="135" t="n">
        <v>6</v>
      </c>
      <c r="Z94" s="317" t="n">
        <v>67</v>
      </c>
      <c r="AA94" s="317" t="n">
        <v>21.67</v>
      </c>
      <c r="AB94" s="291" t="n">
        <f aca="false">SUM(E94,G94+I94+K94+S94+U94+W94+Y94)+AA94-W94</f>
        <v>85.67</v>
      </c>
      <c r="AC94" s="132" t="n">
        <v>12</v>
      </c>
      <c r="AF94" s="93"/>
      <c r="AH94" s="93"/>
      <c r="AJ94" s="93"/>
      <c r="AL94" s="94"/>
    </row>
    <row r="95" s="3" customFormat="true" ht="17.25" hidden="false" customHeight="false" outlineLevel="0" collapsed="false">
      <c r="A95" s="158" t="n">
        <f aca="false">AC95</f>
        <v>13</v>
      </c>
      <c r="B95" s="110" t="s">
        <v>282</v>
      </c>
      <c r="C95" s="110" t="s">
        <v>170</v>
      </c>
      <c r="D95" s="250"/>
      <c r="E95" s="250"/>
      <c r="F95" s="250" t="n">
        <v>72</v>
      </c>
      <c r="G95" s="135" t="n">
        <v>2</v>
      </c>
      <c r="H95" s="250" t="n">
        <v>74</v>
      </c>
      <c r="I95" s="250" t="n">
        <v>13.5</v>
      </c>
      <c r="J95" s="250"/>
      <c r="K95" s="250"/>
      <c r="L95" s="165"/>
      <c r="M95" s="164"/>
      <c r="N95" s="165"/>
      <c r="O95" s="164"/>
      <c r="P95" s="165"/>
      <c r="Q95" s="164"/>
      <c r="R95" s="81" t="n">
        <v>68</v>
      </c>
      <c r="S95" s="164" t="n">
        <v>70</v>
      </c>
      <c r="T95" s="81"/>
      <c r="U95" s="81"/>
      <c r="V95" s="81"/>
      <c r="W95" s="81"/>
      <c r="X95" s="135"/>
      <c r="Y95" s="135"/>
      <c r="Z95" s="317"/>
      <c r="AA95" s="317"/>
      <c r="AB95" s="291" t="n">
        <f aca="false">SUM(E95,G95+I95+K95+S95+U95+W95+Y95)+AA95</f>
        <v>85.5</v>
      </c>
      <c r="AC95" s="132" t="n">
        <v>13</v>
      </c>
      <c r="AF95" s="93"/>
      <c r="AH95" s="93"/>
      <c r="AJ95" s="93"/>
      <c r="AL95" s="94"/>
    </row>
    <row r="96" s="3" customFormat="true" ht="17.25" hidden="false" customHeight="false" outlineLevel="0" collapsed="false">
      <c r="A96" s="158" t="n">
        <f aca="false">AC96</f>
        <v>14</v>
      </c>
      <c r="B96" s="133" t="s">
        <v>260</v>
      </c>
      <c r="C96" s="133" t="s">
        <v>95</v>
      </c>
      <c r="D96" s="134" t="n">
        <v>72</v>
      </c>
      <c r="E96" s="250" t="n">
        <v>30</v>
      </c>
      <c r="F96" s="250" t="n">
        <v>68</v>
      </c>
      <c r="G96" s="135" t="n">
        <v>20</v>
      </c>
      <c r="H96" s="250" t="n">
        <v>73</v>
      </c>
      <c r="I96" s="250" t="n">
        <v>20</v>
      </c>
      <c r="J96" s="250" t="n">
        <v>73</v>
      </c>
      <c r="K96" s="321" t="n">
        <v>3</v>
      </c>
      <c r="L96" s="165"/>
      <c r="M96" s="164"/>
      <c r="N96" s="165"/>
      <c r="O96" s="164"/>
      <c r="P96" s="165"/>
      <c r="Q96" s="164"/>
      <c r="R96" s="81" t="n">
        <v>74</v>
      </c>
      <c r="S96" s="164" t="n">
        <v>1</v>
      </c>
      <c r="T96" s="81" t="n">
        <v>72</v>
      </c>
      <c r="U96" s="81" t="n">
        <v>7</v>
      </c>
      <c r="V96" s="81"/>
      <c r="W96" s="81"/>
      <c r="X96" s="135"/>
      <c r="Y96" s="135"/>
      <c r="Z96" s="317"/>
      <c r="AA96" s="317"/>
      <c r="AB96" s="291" t="n">
        <f aca="false">SUM(E96,G96+I96+K96+S96+U96+W96+Y96)+AA96</f>
        <v>81</v>
      </c>
      <c r="AC96" s="132" t="n">
        <v>14</v>
      </c>
      <c r="AF96" s="93"/>
      <c r="AH96" s="93"/>
      <c r="AJ96" s="93"/>
      <c r="AL96" s="94"/>
    </row>
    <row r="97" s="3" customFormat="true" ht="17.25" hidden="false" customHeight="false" outlineLevel="0" collapsed="false">
      <c r="A97" s="158" t="n">
        <f aca="false">AC97</f>
        <v>15</v>
      </c>
      <c r="B97" s="133" t="s">
        <v>278</v>
      </c>
      <c r="C97" s="133" t="s">
        <v>290</v>
      </c>
      <c r="D97" s="134"/>
      <c r="E97" s="250"/>
      <c r="F97" s="134"/>
      <c r="G97" s="136"/>
      <c r="H97" s="134"/>
      <c r="I97" s="251"/>
      <c r="J97" s="134"/>
      <c r="K97" s="251"/>
      <c r="L97" s="165"/>
      <c r="M97" s="164"/>
      <c r="N97" s="165"/>
      <c r="O97" s="164"/>
      <c r="P97" s="165"/>
      <c r="Q97" s="164"/>
      <c r="R97" s="81"/>
      <c r="S97" s="81"/>
      <c r="T97" s="81"/>
      <c r="U97" s="81"/>
      <c r="V97" s="81" t="n">
        <v>70</v>
      </c>
      <c r="W97" s="81" t="n">
        <v>8</v>
      </c>
      <c r="X97" s="81" t="n">
        <v>67</v>
      </c>
      <c r="Y97" s="81" t="n">
        <v>70</v>
      </c>
      <c r="Z97" s="80"/>
      <c r="AA97" s="80"/>
      <c r="AB97" s="291" t="n">
        <f aca="false">SUM(E97,G97+I97+K97+S97+U97+W97+Y97)+AA97</f>
        <v>78</v>
      </c>
      <c r="AC97" s="132" t="n">
        <v>15</v>
      </c>
      <c r="AF97" s="93"/>
      <c r="AH97" s="93"/>
      <c r="AJ97" s="93"/>
      <c r="AL97" s="94"/>
    </row>
    <row r="98" s="3" customFormat="true" ht="17.25" hidden="false" customHeight="false" outlineLevel="0" collapsed="false">
      <c r="A98" s="158" t="n">
        <f aca="false">AC98</f>
        <v>16</v>
      </c>
      <c r="B98" s="322" t="s">
        <v>265</v>
      </c>
      <c r="C98" s="285" t="s">
        <v>266</v>
      </c>
      <c r="D98" s="165" t="n">
        <v>74</v>
      </c>
      <c r="E98" s="250" t="n">
        <v>7</v>
      </c>
      <c r="F98" s="134" t="n">
        <v>70</v>
      </c>
      <c r="G98" s="136" t="n">
        <v>12</v>
      </c>
      <c r="H98" s="134" t="n">
        <v>78</v>
      </c>
      <c r="I98" s="323" t="n">
        <v>3.5</v>
      </c>
      <c r="J98" s="134" t="n">
        <v>68</v>
      </c>
      <c r="K98" s="251" t="n">
        <v>30</v>
      </c>
      <c r="L98" s="165"/>
      <c r="M98" s="164"/>
      <c r="N98" s="165"/>
      <c r="O98" s="164"/>
      <c r="P98" s="165"/>
      <c r="Q98" s="164"/>
      <c r="R98" s="81" t="n">
        <v>71</v>
      </c>
      <c r="S98" s="164" t="n">
        <v>8</v>
      </c>
      <c r="T98" s="81" t="n">
        <v>73</v>
      </c>
      <c r="U98" s="81" t="n">
        <v>2.5</v>
      </c>
      <c r="V98" s="81"/>
      <c r="W98" s="81"/>
      <c r="X98" s="135" t="n">
        <v>70</v>
      </c>
      <c r="Y98" s="135" t="n">
        <v>12.33</v>
      </c>
      <c r="Z98" s="317"/>
      <c r="AA98" s="317"/>
      <c r="AB98" s="291" t="n">
        <f aca="false">SUM(E98,G98+I98+K98+S98+U98+W98+Y98)+AA98</f>
        <v>75.33</v>
      </c>
      <c r="AC98" s="132" t="n">
        <v>16</v>
      </c>
      <c r="AF98" s="93"/>
      <c r="AH98" s="93"/>
      <c r="AJ98" s="93"/>
      <c r="AL98" s="94"/>
    </row>
    <row r="99" s="3" customFormat="true" ht="17.25" hidden="false" customHeight="false" outlineLevel="0" collapsed="false">
      <c r="A99" s="158" t="n">
        <f aca="false">AC99</f>
        <v>17</v>
      </c>
      <c r="B99" s="133" t="s">
        <v>283</v>
      </c>
      <c r="C99" s="133" t="s">
        <v>105</v>
      </c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81" t="n">
        <v>69</v>
      </c>
      <c r="S99" s="164" t="n">
        <v>45</v>
      </c>
      <c r="T99" s="133" t="n">
        <v>70</v>
      </c>
      <c r="U99" s="133" t="n">
        <v>30</v>
      </c>
      <c r="V99" s="133"/>
      <c r="W99" s="133"/>
      <c r="X99" s="133"/>
      <c r="Y99" s="133"/>
      <c r="Z99" s="237"/>
      <c r="AA99" s="237"/>
      <c r="AB99" s="291" t="n">
        <f aca="false">SUM(E99,G99+I99+K99+S99+U99+W99+Y99)+AA99</f>
        <v>75</v>
      </c>
      <c r="AC99" s="132" t="n">
        <v>17</v>
      </c>
      <c r="AF99" s="93"/>
      <c r="AH99" s="93"/>
      <c r="AJ99" s="93"/>
      <c r="AL99" s="94"/>
    </row>
    <row r="100" s="3" customFormat="true" ht="17.25" hidden="false" customHeight="false" outlineLevel="0" collapsed="false">
      <c r="A100" s="158" t="n">
        <f aca="false">AC100</f>
        <v>18</v>
      </c>
      <c r="B100" s="133" t="s">
        <v>262</v>
      </c>
      <c r="C100" s="133" t="s">
        <v>86</v>
      </c>
      <c r="D100" s="134" t="n">
        <v>77</v>
      </c>
      <c r="E100" s="250" t="n">
        <v>1.5</v>
      </c>
      <c r="F100" s="250"/>
      <c r="G100" s="135"/>
      <c r="H100" s="250" t="n">
        <v>72</v>
      </c>
      <c r="I100" s="250" t="n">
        <v>35</v>
      </c>
      <c r="J100" s="250"/>
      <c r="K100" s="250"/>
      <c r="L100" s="165"/>
      <c r="M100" s="164"/>
      <c r="N100" s="165"/>
      <c r="O100" s="164"/>
      <c r="P100" s="165"/>
      <c r="Q100" s="164"/>
      <c r="R100" s="81" t="n">
        <v>70</v>
      </c>
      <c r="S100" s="164" t="n">
        <v>21.66</v>
      </c>
      <c r="T100" s="81"/>
      <c r="U100" s="81"/>
      <c r="V100" s="81" t="n">
        <v>70</v>
      </c>
      <c r="W100" s="81" t="n">
        <v>8</v>
      </c>
      <c r="X100" s="135" t="n">
        <v>72</v>
      </c>
      <c r="Y100" s="135" t="n">
        <v>3</v>
      </c>
      <c r="Z100" s="317"/>
      <c r="AA100" s="317"/>
      <c r="AB100" s="291" t="n">
        <f aca="false">SUM(E100,G100+I100+K100+S100+U100+W100+Y100)+AA100</f>
        <v>69.16</v>
      </c>
      <c r="AC100" s="132" t="n">
        <v>18</v>
      </c>
      <c r="AF100" s="93"/>
      <c r="AH100" s="93"/>
      <c r="AJ100" s="93"/>
      <c r="AL100" s="94"/>
    </row>
    <row r="101" s="3" customFormat="true" ht="17.25" hidden="false" customHeight="false" outlineLevel="0" collapsed="false">
      <c r="A101" s="158" t="n">
        <f aca="false">AC101</f>
        <v>19</v>
      </c>
      <c r="B101" s="133" t="s">
        <v>277</v>
      </c>
      <c r="C101" s="133" t="s">
        <v>105</v>
      </c>
      <c r="D101" s="134"/>
      <c r="E101" s="250"/>
      <c r="F101" s="250"/>
      <c r="G101" s="135"/>
      <c r="H101" s="250"/>
      <c r="I101" s="250"/>
      <c r="J101" s="250" t="n">
        <v>67</v>
      </c>
      <c r="K101" s="250" t="n">
        <v>60</v>
      </c>
      <c r="L101" s="165"/>
      <c r="M101" s="164"/>
      <c r="N101" s="165"/>
      <c r="O101" s="164"/>
      <c r="P101" s="165"/>
      <c r="Q101" s="164"/>
      <c r="R101" s="81"/>
      <c r="S101" s="164"/>
      <c r="T101" s="81"/>
      <c r="U101" s="81"/>
      <c r="V101" s="81"/>
      <c r="W101" s="81"/>
      <c r="X101" s="135" t="n">
        <v>73</v>
      </c>
      <c r="Y101" s="135" t="n">
        <v>1.5</v>
      </c>
      <c r="Z101" s="317"/>
      <c r="AA101" s="317"/>
      <c r="AB101" s="291" t="n">
        <f aca="false">SUM(E101,G101+I101+K101+S101+U101+W101+Y101)+AA101</f>
        <v>61.5</v>
      </c>
      <c r="AC101" s="132" t="n">
        <v>19</v>
      </c>
      <c r="AF101" s="93"/>
      <c r="AH101" s="93"/>
      <c r="AJ101" s="93"/>
      <c r="AL101" s="94"/>
    </row>
    <row r="102" s="3" customFormat="true" ht="17.25" hidden="false" customHeight="false" outlineLevel="0" collapsed="false">
      <c r="A102" s="158" t="n">
        <f aca="false">AC102</f>
        <v>20</v>
      </c>
      <c r="B102" s="133" t="s">
        <v>255</v>
      </c>
      <c r="C102" s="133" t="s">
        <v>170</v>
      </c>
      <c r="D102" s="134" t="n">
        <v>77</v>
      </c>
      <c r="E102" s="250" t="n">
        <v>1.5</v>
      </c>
      <c r="F102" s="250"/>
      <c r="G102" s="135"/>
      <c r="H102" s="250"/>
      <c r="I102" s="250"/>
      <c r="J102" s="250" t="n">
        <v>75</v>
      </c>
      <c r="K102" s="250" t="n">
        <v>0.5</v>
      </c>
      <c r="L102" s="165"/>
      <c r="M102" s="164"/>
      <c r="N102" s="165"/>
      <c r="O102" s="164"/>
      <c r="P102" s="165"/>
      <c r="Q102" s="164"/>
      <c r="R102" s="81"/>
      <c r="S102" s="164"/>
      <c r="T102" s="81"/>
      <c r="U102" s="81"/>
      <c r="V102" s="81"/>
      <c r="W102" s="81"/>
      <c r="X102" s="135" t="n">
        <v>71</v>
      </c>
      <c r="Y102" s="135" t="n">
        <v>6</v>
      </c>
      <c r="Z102" s="317" t="n">
        <v>65</v>
      </c>
      <c r="AA102" s="317" t="n">
        <v>50</v>
      </c>
      <c r="AB102" s="291" t="n">
        <f aca="false">SUM(E102,G102+I102+K102+S102+U102+W102+Y102)+AA102</f>
        <v>58</v>
      </c>
      <c r="AC102" s="132" t="n">
        <v>20</v>
      </c>
      <c r="AF102" s="93"/>
      <c r="AH102" s="93"/>
      <c r="AJ102" s="93"/>
      <c r="AL102" s="94"/>
    </row>
    <row r="103" s="3" customFormat="true" ht="17.25" hidden="false" customHeight="false" outlineLevel="0" collapsed="false">
      <c r="A103" s="158" t="n">
        <f aca="false">AC103</f>
        <v>21</v>
      </c>
      <c r="B103" s="285" t="s">
        <v>279</v>
      </c>
      <c r="C103" s="110" t="s">
        <v>124</v>
      </c>
      <c r="D103" s="250"/>
      <c r="E103" s="250"/>
      <c r="F103" s="250"/>
      <c r="G103" s="135"/>
      <c r="H103" s="250" t="n">
        <v>80</v>
      </c>
      <c r="I103" s="250" t="n">
        <v>2</v>
      </c>
      <c r="J103" s="250"/>
      <c r="K103" s="250"/>
      <c r="L103" s="165"/>
      <c r="M103" s="164"/>
      <c r="N103" s="165"/>
      <c r="O103" s="164"/>
      <c r="P103" s="165"/>
      <c r="Q103" s="164"/>
      <c r="R103" s="81"/>
      <c r="S103" s="164"/>
      <c r="T103" s="81"/>
      <c r="U103" s="81"/>
      <c r="V103" s="81" t="n">
        <v>66</v>
      </c>
      <c r="W103" s="81" t="n">
        <v>50</v>
      </c>
      <c r="X103" s="135"/>
      <c r="Y103" s="135"/>
      <c r="Z103" s="317"/>
      <c r="AA103" s="317"/>
      <c r="AB103" s="291" t="n">
        <f aca="false">SUM(E103,G103+I103+K103+S103+U103+W103+Y103)+AA103</f>
        <v>52</v>
      </c>
      <c r="AC103" s="132" t="n">
        <v>21</v>
      </c>
      <c r="AF103" s="93"/>
      <c r="AH103" s="93"/>
      <c r="AJ103" s="93"/>
      <c r="AL103" s="94"/>
    </row>
    <row r="104" s="3" customFormat="true" ht="17.25" hidden="false" customHeight="false" outlineLevel="0" collapsed="false">
      <c r="A104" s="158" t="n">
        <f aca="false">AC104</f>
        <v>22</v>
      </c>
      <c r="B104" s="133" t="s">
        <v>258</v>
      </c>
      <c r="C104" s="133" t="s">
        <v>91</v>
      </c>
      <c r="D104" s="134" t="n">
        <v>73</v>
      </c>
      <c r="E104" s="324" t="n">
        <v>12.33</v>
      </c>
      <c r="F104" s="324"/>
      <c r="G104" s="325"/>
      <c r="H104" s="324"/>
      <c r="I104" s="324"/>
      <c r="J104" s="324"/>
      <c r="K104" s="324"/>
      <c r="L104" s="326"/>
      <c r="M104" s="326"/>
      <c r="N104" s="326"/>
      <c r="O104" s="326"/>
      <c r="P104" s="326"/>
      <c r="Q104" s="326"/>
      <c r="R104" s="327"/>
      <c r="S104" s="328"/>
      <c r="T104" s="327"/>
      <c r="U104" s="327"/>
      <c r="V104" s="135"/>
      <c r="W104" s="135"/>
      <c r="X104" s="135" t="n">
        <v>69</v>
      </c>
      <c r="Y104" s="135" t="n">
        <v>30</v>
      </c>
      <c r="Z104" s="317" t="n">
        <v>68</v>
      </c>
      <c r="AA104" s="317" t="n">
        <v>9</v>
      </c>
      <c r="AB104" s="291" t="n">
        <f aca="false">SUM(E104,G104+I104+K104+S104+U104+W104+Y104)+AA104</f>
        <v>51.33</v>
      </c>
      <c r="AC104" s="132" t="n">
        <v>22</v>
      </c>
      <c r="AF104" s="93"/>
      <c r="AH104" s="93"/>
      <c r="AJ104" s="93"/>
      <c r="AL104" s="94"/>
    </row>
    <row r="105" s="3" customFormat="true" ht="17.25" hidden="false" customHeight="false" outlineLevel="0" collapsed="false">
      <c r="A105" s="158" t="n">
        <f aca="false">AC105</f>
        <v>23</v>
      </c>
      <c r="B105" s="285" t="s">
        <v>291</v>
      </c>
      <c r="C105" s="285" t="s">
        <v>170</v>
      </c>
      <c r="D105" s="324"/>
      <c r="E105" s="324"/>
      <c r="F105" s="324"/>
      <c r="G105" s="325"/>
      <c r="H105" s="324"/>
      <c r="I105" s="324"/>
      <c r="J105" s="324"/>
      <c r="K105" s="324"/>
      <c r="L105" s="326"/>
      <c r="M105" s="326"/>
      <c r="N105" s="326"/>
      <c r="O105" s="326"/>
      <c r="P105" s="326"/>
      <c r="Q105" s="326"/>
      <c r="R105" s="81" t="n">
        <v>69</v>
      </c>
      <c r="S105" s="164" t="n">
        <v>45</v>
      </c>
      <c r="T105" s="327"/>
      <c r="U105" s="327"/>
      <c r="V105" s="327"/>
      <c r="W105" s="327"/>
      <c r="X105" s="327"/>
      <c r="Y105" s="327"/>
      <c r="Z105" s="329"/>
      <c r="AA105" s="329"/>
      <c r="AB105" s="291" t="n">
        <f aca="false">SUM(E105,G105+I105+K105+S105+U105+W105+Y105)+AA105</f>
        <v>45</v>
      </c>
      <c r="AC105" s="132" t="n">
        <v>23</v>
      </c>
      <c r="AF105" s="93"/>
      <c r="AH105" s="93"/>
      <c r="AJ105" s="93"/>
      <c r="AL105" s="94"/>
    </row>
    <row r="106" s="3" customFormat="true" ht="17.25" hidden="false" customHeight="false" outlineLevel="0" collapsed="false">
      <c r="A106" s="158" t="n">
        <f aca="false">AC106</f>
        <v>24</v>
      </c>
      <c r="B106" s="285" t="s">
        <v>284</v>
      </c>
      <c r="C106" s="285" t="s">
        <v>292</v>
      </c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317" t="n">
        <v>66</v>
      </c>
      <c r="AA106" s="317" t="n">
        <v>40</v>
      </c>
      <c r="AB106" s="291" t="n">
        <f aca="false">SUM(E106,G106+I106+K106+S106+U106+W106+Y106)+AA106</f>
        <v>40</v>
      </c>
      <c r="AC106" s="132" t="n">
        <v>24</v>
      </c>
      <c r="AF106" s="93"/>
      <c r="AH106" s="93"/>
      <c r="AJ106" s="93"/>
      <c r="AL106" s="94"/>
    </row>
    <row r="107" s="3" customFormat="true" ht="17.25" hidden="false" customHeight="false" outlineLevel="0" collapsed="false">
      <c r="A107" s="158" t="n">
        <f aca="false">AC107</f>
        <v>25</v>
      </c>
      <c r="B107" s="173" t="s">
        <v>276</v>
      </c>
      <c r="C107" s="133" t="s">
        <v>95</v>
      </c>
      <c r="D107" s="134" t="n">
        <v>73</v>
      </c>
      <c r="E107" s="250" t="n">
        <v>12.33</v>
      </c>
      <c r="F107" s="250"/>
      <c r="G107" s="135"/>
      <c r="H107" s="250" t="n">
        <v>75</v>
      </c>
      <c r="I107" s="250" t="n">
        <v>10</v>
      </c>
      <c r="J107" s="250"/>
      <c r="K107" s="250"/>
      <c r="L107" s="165"/>
      <c r="M107" s="164"/>
      <c r="N107" s="165"/>
      <c r="O107" s="164"/>
      <c r="P107" s="165"/>
      <c r="Q107" s="164"/>
      <c r="R107" s="81"/>
      <c r="S107" s="164"/>
      <c r="T107" s="81" t="n">
        <v>71</v>
      </c>
      <c r="U107" s="81" t="n">
        <v>13.5</v>
      </c>
      <c r="V107" s="81"/>
      <c r="W107" s="81"/>
      <c r="X107" s="135"/>
      <c r="Y107" s="135"/>
      <c r="Z107" s="317"/>
      <c r="AA107" s="317"/>
      <c r="AB107" s="291" t="n">
        <f aca="false">SUM(E107,G107+I107+K107+S107+U107+W107+Y107)+AA107</f>
        <v>35.83</v>
      </c>
      <c r="AC107" s="132" t="n">
        <v>25</v>
      </c>
      <c r="AF107" s="93"/>
      <c r="AH107" s="93"/>
      <c r="AJ107" s="93"/>
      <c r="AL107" s="94"/>
    </row>
    <row r="108" s="3" customFormat="true" ht="17.25" hidden="false" customHeight="false" outlineLevel="0" collapsed="false">
      <c r="A108" s="158" t="n">
        <f aca="false">AC108</f>
        <v>26</v>
      </c>
      <c r="B108" s="285" t="s">
        <v>253</v>
      </c>
      <c r="C108" s="110" t="s">
        <v>175</v>
      </c>
      <c r="D108" s="250"/>
      <c r="E108" s="250"/>
      <c r="F108" s="250" t="n">
        <v>67</v>
      </c>
      <c r="G108" s="135" t="n">
        <v>30</v>
      </c>
      <c r="H108" s="250"/>
      <c r="I108" s="250"/>
      <c r="J108" s="250" t="n">
        <v>75</v>
      </c>
      <c r="K108" s="250" t="n">
        <v>0.5</v>
      </c>
      <c r="L108" s="165"/>
      <c r="M108" s="164"/>
      <c r="N108" s="165"/>
      <c r="O108" s="164"/>
      <c r="P108" s="165"/>
      <c r="Q108" s="164"/>
      <c r="R108" s="81"/>
      <c r="S108" s="164"/>
      <c r="T108" s="81"/>
      <c r="U108" s="81"/>
      <c r="V108" s="81"/>
      <c r="W108" s="81"/>
      <c r="X108" s="135" t="n">
        <v>73</v>
      </c>
      <c r="Y108" s="135" t="n">
        <v>1.5</v>
      </c>
      <c r="Z108" s="317"/>
      <c r="AA108" s="317"/>
      <c r="AB108" s="291" t="n">
        <f aca="false">SUM(E108,G108+I108+K108+S108+U108+W108+Y108)+AA108</f>
        <v>32</v>
      </c>
      <c r="AC108" s="132" t="n">
        <v>26</v>
      </c>
      <c r="AF108" s="93"/>
      <c r="AH108" s="93"/>
      <c r="AJ108" s="93"/>
      <c r="AL108" s="94"/>
    </row>
    <row r="109" s="3" customFormat="true" ht="16.5" hidden="false" customHeight="false" outlineLevel="0" collapsed="false">
      <c r="A109" s="330" t="n">
        <f aca="false">AC109</f>
        <v>27</v>
      </c>
      <c r="B109" s="331" t="s">
        <v>267</v>
      </c>
      <c r="C109" s="331" t="s">
        <v>113</v>
      </c>
      <c r="D109" s="332" t="n">
        <v>73</v>
      </c>
      <c r="E109" s="333" t="n">
        <v>12.33</v>
      </c>
      <c r="F109" s="333" t="n">
        <v>71</v>
      </c>
      <c r="G109" s="334" t="n">
        <v>7</v>
      </c>
      <c r="H109" s="333"/>
      <c r="I109" s="333"/>
      <c r="J109" s="333"/>
      <c r="K109" s="333"/>
      <c r="L109" s="197"/>
      <c r="M109" s="196"/>
      <c r="N109" s="197"/>
      <c r="O109" s="196"/>
      <c r="P109" s="197"/>
      <c r="Q109" s="196"/>
      <c r="R109" s="335" t="n">
        <v>71</v>
      </c>
      <c r="S109" s="196" t="n">
        <v>8</v>
      </c>
      <c r="T109" s="335"/>
      <c r="U109" s="335"/>
      <c r="V109" s="335" t="n">
        <v>72</v>
      </c>
      <c r="W109" s="335" t="n">
        <v>1.5</v>
      </c>
      <c r="X109" s="334"/>
      <c r="Y109" s="334"/>
      <c r="Z109" s="336"/>
      <c r="AA109" s="336"/>
      <c r="AB109" s="291" t="n">
        <f aca="false">SUM(E109,G109+I109+K109+S109+U109+W109+Y109)+AA109</f>
        <v>28.83</v>
      </c>
      <c r="AC109" s="132" t="n">
        <v>27</v>
      </c>
      <c r="AF109" s="93"/>
      <c r="AH109" s="93"/>
      <c r="AJ109" s="93"/>
      <c r="AL109" s="94"/>
    </row>
    <row r="110" customFormat="false" ht="16.5" hidden="false" customHeight="false" outlineLevel="0" collapsed="false">
      <c r="A110" s="132" t="n">
        <f aca="false">AC110</f>
        <v>28</v>
      </c>
      <c r="B110" s="133" t="s">
        <v>273</v>
      </c>
      <c r="C110" s="133" t="s">
        <v>266</v>
      </c>
      <c r="D110" s="134" t="n">
        <v>77</v>
      </c>
      <c r="E110" s="164" t="n">
        <v>1.5</v>
      </c>
      <c r="F110" s="165" t="n">
        <v>71</v>
      </c>
      <c r="G110" s="81" t="n">
        <v>7</v>
      </c>
      <c r="H110" s="165" t="n">
        <v>82</v>
      </c>
      <c r="I110" s="164" t="n">
        <v>0.5</v>
      </c>
      <c r="J110" s="165"/>
      <c r="K110" s="164"/>
      <c r="L110" s="164"/>
      <c r="M110" s="164"/>
      <c r="N110" s="164"/>
      <c r="O110" s="164"/>
      <c r="P110" s="164"/>
      <c r="Q110" s="164"/>
      <c r="R110" s="81" t="n">
        <v>71</v>
      </c>
      <c r="S110" s="164" t="n">
        <v>8</v>
      </c>
      <c r="T110" s="81" t="n">
        <v>72</v>
      </c>
      <c r="U110" s="81" t="n">
        <v>7</v>
      </c>
      <c r="V110" s="81"/>
      <c r="W110" s="81"/>
      <c r="X110" s="135"/>
      <c r="Y110" s="135"/>
      <c r="Z110" s="135"/>
      <c r="AA110" s="135"/>
      <c r="AB110" s="291" t="n">
        <f aca="false">SUM(E110,G110+I110+K110+S110+U110+W110+Y110)+AA110</f>
        <v>24</v>
      </c>
      <c r="AC110" s="132" t="n">
        <v>28</v>
      </c>
    </row>
    <row r="111" customFormat="false" ht="17.25" hidden="false" customHeight="false" outlineLevel="0" collapsed="false">
      <c r="A111" s="132" t="n">
        <f aca="false">AC111</f>
        <v>29</v>
      </c>
      <c r="B111" s="133" t="s">
        <v>270</v>
      </c>
      <c r="C111" s="133"/>
      <c r="D111" s="134"/>
      <c r="E111" s="250"/>
      <c r="F111" s="134"/>
      <c r="G111" s="136"/>
      <c r="H111" s="134"/>
      <c r="I111" s="251"/>
      <c r="J111" s="134"/>
      <c r="K111" s="251"/>
      <c r="L111" s="165"/>
      <c r="M111" s="164"/>
      <c r="N111" s="165"/>
      <c r="O111" s="164"/>
      <c r="P111" s="165"/>
      <c r="Q111" s="164"/>
      <c r="R111" s="81"/>
      <c r="S111" s="81"/>
      <c r="T111" s="81"/>
      <c r="U111" s="81"/>
      <c r="V111" s="81" t="n">
        <v>68</v>
      </c>
      <c r="W111" s="81" t="n">
        <v>13.5</v>
      </c>
      <c r="X111" s="81"/>
      <c r="Y111" s="81"/>
      <c r="Z111" s="81"/>
      <c r="AA111" s="81"/>
      <c r="AB111" s="291" t="n">
        <f aca="false">SUM(E111,G111+I111+K111+S111+U111+W111+Y111)+AA111</f>
        <v>13.5</v>
      </c>
      <c r="AC111" s="132" t="n">
        <v>29</v>
      </c>
    </row>
    <row r="112" s="3" customFormat="true" ht="17.25" hidden="false" customHeight="false" outlineLevel="0" collapsed="false">
      <c r="A112" s="158" t="n">
        <f aca="false">AC112</f>
        <v>30</v>
      </c>
      <c r="B112" s="133" t="s">
        <v>280</v>
      </c>
      <c r="C112" s="89" t="s">
        <v>266</v>
      </c>
      <c r="D112" s="91" t="n">
        <v>77</v>
      </c>
      <c r="E112" s="107" t="n">
        <v>1.5</v>
      </c>
      <c r="F112" s="302"/>
      <c r="G112" s="303"/>
      <c r="H112" s="302"/>
      <c r="I112" s="304"/>
      <c r="J112" s="302" t="n">
        <v>71</v>
      </c>
      <c r="K112" s="304" t="n">
        <v>7</v>
      </c>
      <c r="L112" s="163"/>
      <c r="M112" s="164"/>
      <c r="N112" s="165"/>
      <c r="O112" s="164"/>
      <c r="P112" s="165"/>
      <c r="Q112" s="166"/>
      <c r="R112" s="272"/>
      <c r="S112" s="166"/>
      <c r="T112" s="272"/>
      <c r="U112" s="82"/>
      <c r="V112" s="272"/>
      <c r="W112" s="220"/>
      <c r="X112" s="78"/>
      <c r="Y112" s="75"/>
      <c r="Z112" s="337" t="n">
        <v>69</v>
      </c>
      <c r="AA112" s="337" t="n">
        <v>2.5</v>
      </c>
      <c r="AB112" s="291" t="n">
        <f aca="false">SUM(E112,G112+I112+K112+S112+U112+W112+Y112)+AA112</f>
        <v>11</v>
      </c>
      <c r="AC112" s="132" t="n">
        <v>30</v>
      </c>
    </row>
    <row r="113" customFormat="false" ht="17.25" hidden="false" customHeight="false" outlineLevel="0" collapsed="false">
      <c r="A113" s="158" t="n">
        <f aca="false">AC113</f>
        <v>31</v>
      </c>
      <c r="B113" s="285" t="s">
        <v>293</v>
      </c>
      <c r="C113" s="301" t="s">
        <v>294</v>
      </c>
      <c r="D113" s="338"/>
      <c r="E113" s="339"/>
      <c r="F113" s="340"/>
      <c r="G113" s="341"/>
      <c r="H113" s="340"/>
      <c r="I113" s="341"/>
      <c r="J113" s="340"/>
      <c r="K113" s="341"/>
      <c r="L113" s="342"/>
      <c r="M113" s="285"/>
      <c r="N113" s="285"/>
      <c r="O113" s="285"/>
      <c r="P113" s="285"/>
      <c r="Q113" s="301"/>
      <c r="R113" s="338"/>
      <c r="S113" s="301"/>
      <c r="T113" s="338"/>
      <c r="U113" s="301"/>
      <c r="V113" s="338"/>
      <c r="W113" s="339"/>
      <c r="X113" s="338"/>
      <c r="Y113" s="339"/>
      <c r="Z113" s="337" t="n">
        <v>68</v>
      </c>
      <c r="AA113" s="337" t="n">
        <v>9</v>
      </c>
      <c r="AB113" s="291" t="n">
        <f aca="false">SUM(E113,G113+I113+K113+S113+U113+W113+Y113)+AA113</f>
        <v>9</v>
      </c>
      <c r="AC113" s="132" t="n">
        <v>31</v>
      </c>
    </row>
    <row r="114" customFormat="false" ht="17.25" hidden="false" customHeight="false" outlineLevel="0" collapsed="false">
      <c r="A114" s="158" t="n">
        <f aca="false">AC114</f>
        <v>32</v>
      </c>
      <c r="B114" s="285" t="s">
        <v>275</v>
      </c>
      <c r="C114" s="110" t="s">
        <v>131</v>
      </c>
      <c r="D114" s="250"/>
      <c r="E114" s="250"/>
      <c r="F114" s="250"/>
      <c r="G114" s="135"/>
      <c r="H114" s="250" t="n">
        <v>76</v>
      </c>
      <c r="I114" s="250" t="n">
        <v>8</v>
      </c>
      <c r="J114" s="250"/>
      <c r="K114" s="250"/>
      <c r="L114" s="165"/>
      <c r="M114" s="164"/>
      <c r="N114" s="165"/>
      <c r="O114" s="164"/>
      <c r="P114" s="165"/>
      <c r="Q114" s="164"/>
      <c r="R114" s="81"/>
      <c r="S114" s="164"/>
      <c r="T114" s="81"/>
      <c r="U114" s="81"/>
      <c r="V114" s="81"/>
      <c r="W114" s="81"/>
      <c r="X114" s="135"/>
      <c r="Y114" s="135"/>
      <c r="Z114" s="135"/>
      <c r="AA114" s="135"/>
      <c r="AB114" s="291" t="n">
        <f aca="false">SUM(E114,G114+I114+K114+S114+U114+W114+Y114)+AA114</f>
        <v>8</v>
      </c>
      <c r="AC114" s="132" t="n">
        <v>32</v>
      </c>
    </row>
    <row r="115" customFormat="false" ht="17.25" hidden="false" customHeight="false" outlineLevel="0" collapsed="false">
      <c r="A115" s="158" t="n">
        <f aca="false">AC115</f>
        <v>33</v>
      </c>
      <c r="B115" s="110" t="s">
        <v>281</v>
      </c>
      <c r="C115" s="110" t="s">
        <v>91</v>
      </c>
      <c r="D115" s="250"/>
      <c r="E115" s="250"/>
      <c r="F115" s="134"/>
      <c r="G115" s="136"/>
      <c r="H115" s="134" t="n">
        <v>82</v>
      </c>
      <c r="I115" s="251" t="n">
        <v>0.5</v>
      </c>
      <c r="J115" s="134" t="n">
        <v>71</v>
      </c>
      <c r="K115" s="251" t="n">
        <v>7</v>
      </c>
      <c r="L115" s="165"/>
      <c r="M115" s="164"/>
      <c r="N115" s="165"/>
      <c r="O115" s="164"/>
      <c r="P115" s="165"/>
      <c r="Q115" s="164"/>
      <c r="R115" s="81"/>
      <c r="S115" s="164"/>
      <c r="T115" s="81"/>
      <c r="U115" s="81"/>
      <c r="V115" s="81"/>
      <c r="W115" s="81"/>
      <c r="X115" s="135"/>
      <c r="Y115" s="135"/>
      <c r="Z115" s="135"/>
      <c r="AA115" s="135"/>
      <c r="AB115" s="291" t="n">
        <f aca="false">SUM(E115,G115+I115+K115+S115+U115+W115+Y115)+AA115</f>
        <v>7.5</v>
      </c>
      <c r="AC115" s="132" t="n">
        <v>33</v>
      </c>
    </row>
    <row r="116" customFormat="false" ht="17.25" hidden="false" customHeight="false" outlineLevel="0" collapsed="false">
      <c r="A116" s="158" t="n">
        <f aca="false">AC116</f>
        <v>34</v>
      </c>
      <c r="B116" s="285" t="s">
        <v>295</v>
      </c>
      <c r="C116" s="285" t="s">
        <v>91</v>
      </c>
      <c r="D116" s="324"/>
      <c r="E116" s="324"/>
      <c r="F116" s="250" t="n">
        <v>71</v>
      </c>
      <c r="G116" s="250" t="n">
        <v>7</v>
      </c>
      <c r="H116" s="324"/>
      <c r="I116" s="324"/>
      <c r="J116" s="324"/>
      <c r="K116" s="324"/>
      <c r="L116" s="326"/>
      <c r="M116" s="326"/>
      <c r="N116" s="326"/>
      <c r="O116" s="326"/>
      <c r="P116" s="326"/>
      <c r="Q116" s="326"/>
      <c r="R116" s="327"/>
      <c r="S116" s="328"/>
      <c r="T116" s="327"/>
      <c r="U116" s="327"/>
      <c r="V116" s="135"/>
      <c r="W116" s="135"/>
      <c r="X116" s="135"/>
      <c r="Y116" s="135"/>
      <c r="Z116" s="135"/>
      <c r="AA116" s="135"/>
      <c r="AB116" s="291" t="n">
        <f aca="false">SUM(E116,G116+I116+K116+S116+U116+W116+Y116)+AA116</f>
        <v>7</v>
      </c>
      <c r="AC116" s="132" t="n">
        <v>34</v>
      </c>
    </row>
    <row r="117" customFormat="false" ht="16.5" hidden="false" customHeight="false" outlineLevel="0" collapsed="false">
      <c r="A117" s="158" t="n">
        <f aca="false">AC117</f>
        <v>35</v>
      </c>
      <c r="B117" s="285" t="s">
        <v>296</v>
      </c>
      <c r="C117" s="285" t="s">
        <v>95</v>
      </c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135" t="n">
        <v>69</v>
      </c>
      <c r="AA117" s="135" t="n">
        <v>2.5</v>
      </c>
      <c r="AB117" s="291" t="n">
        <f aca="false">SUM(E117,G117+I117+K117+S117+U117+W117+Y117)+AA117</f>
        <v>2.5</v>
      </c>
      <c r="AC117" s="132" t="n">
        <v>35</v>
      </c>
    </row>
  </sheetData>
  <sheetProtection sheet="true" password="cc0f"/>
  <mergeCells count="66">
    <mergeCell ref="A1:AC1"/>
    <mergeCell ref="A3:AC3"/>
    <mergeCell ref="A5:AC5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8:A9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B9"/>
    <mergeCell ref="AC8:AC9"/>
    <mergeCell ref="A10:B10"/>
    <mergeCell ref="A72:AC72"/>
    <mergeCell ref="A74:AC74"/>
    <mergeCell ref="A77:AC77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80:A81"/>
    <mergeCell ref="B80:B81"/>
    <mergeCell ref="C80:C81"/>
    <mergeCell ref="D80:E81"/>
    <mergeCell ref="F80:G81"/>
    <mergeCell ref="H80:I81"/>
    <mergeCell ref="J80:K81"/>
    <mergeCell ref="L80:M81"/>
    <mergeCell ref="N80:O81"/>
    <mergeCell ref="P80:Q81"/>
    <mergeCell ref="R80:S81"/>
    <mergeCell ref="T80:U81"/>
    <mergeCell ref="V80:W81"/>
    <mergeCell ref="X80:Y81"/>
    <mergeCell ref="Z80:AA81"/>
    <mergeCell ref="AB80:AB81"/>
    <mergeCell ref="AC80:AC81"/>
    <mergeCell ref="A82:B82"/>
  </mergeCells>
  <printOptions headings="false" gridLines="false" gridLinesSet="true" horizontalCentered="false" verticalCentered="false"/>
  <pageMargins left="0.390277777777778" right="0.220138888888889" top="0.159722222222222" bottom="0.159722222222222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8" activeCellId="0" sqref="B28:V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3.99"/>
    <col collapsed="false" customWidth="true" hidden="false" outlineLevel="0" max="3" min="3" style="0" width="46.99"/>
    <col collapsed="false" customWidth="true" hidden="false" outlineLevel="0" max="4" min="4" style="343" width="11.56"/>
    <col collapsed="false" customWidth="true" hidden="false" outlineLevel="0" max="21" min="5" style="343" width="11.42"/>
    <col collapsed="false" customWidth="true" hidden="false" outlineLevel="0" max="22" min="22" style="0" width="12.14"/>
    <col collapsed="false" customWidth="true" hidden="false" outlineLevel="0" max="23" min="23" style="0" width="14.99"/>
  </cols>
  <sheetData>
    <row r="1" customFormat="false" ht="4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6.5" hidden="false" customHeight="true" outlineLevel="0" collapsed="false">
      <c r="A2" s="44"/>
      <c r="B2" s="44"/>
      <c r="C2" s="4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4"/>
      <c r="W2" s="44"/>
    </row>
    <row r="3" customFormat="false" ht="19.5" hidden="false" customHeight="false" outlineLevel="0" collapsed="false">
      <c r="A3" s="148" t="s">
        <v>297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</row>
    <row r="4" customFormat="false" ht="16.5" hidden="false" customHeight="false" outlineLevel="0" collapsed="false">
      <c r="A4" s="34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17.25" hidden="false" customHeight="false" outlineLevel="0" collapsed="false">
      <c r="A5" s="47" t="s">
        <v>76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</row>
    <row r="6" s="18" customFormat="true" ht="18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</row>
    <row r="7" customFormat="false" ht="17.25" hidden="false" customHeight="false" outlineLevel="0" collapsed="false">
      <c r="A7" s="3"/>
      <c r="B7" s="3"/>
      <c r="C7" s="3"/>
      <c r="D7" s="51" t="n">
        <v>40335</v>
      </c>
      <c r="E7" s="51"/>
      <c r="F7" s="51" t="n">
        <v>40350</v>
      </c>
      <c r="G7" s="51"/>
      <c r="H7" s="51" t="n">
        <v>40387</v>
      </c>
      <c r="I7" s="51"/>
      <c r="J7" s="51" t="n">
        <v>40412</v>
      </c>
      <c r="K7" s="51"/>
      <c r="L7" s="51" t="n">
        <v>40440</v>
      </c>
      <c r="M7" s="51"/>
      <c r="N7" s="53" t="n">
        <v>40461</v>
      </c>
      <c r="O7" s="53"/>
      <c r="P7" s="53" t="n">
        <v>40489</v>
      </c>
      <c r="Q7" s="53"/>
      <c r="R7" s="53" t="n">
        <v>40496</v>
      </c>
      <c r="S7" s="53"/>
      <c r="T7" s="53" t="n">
        <v>40520</v>
      </c>
      <c r="U7" s="53"/>
      <c r="V7" s="53"/>
      <c r="W7" s="53"/>
    </row>
    <row r="8" customFormat="false" ht="16.5" hidden="false" customHeight="true" outlineLevel="0" collapsed="false">
      <c r="A8" s="54" t="s">
        <v>77</v>
      </c>
      <c r="B8" s="54" t="s">
        <v>78</v>
      </c>
      <c r="C8" s="54" t="s">
        <v>3</v>
      </c>
      <c r="D8" s="55" t="s">
        <v>79</v>
      </c>
      <c r="E8" s="55"/>
      <c r="F8" s="55" t="s">
        <v>80</v>
      </c>
      <c r="G8" s="55"/>
      <c r="H8" s="55" t="s">
        <v>81</v>
      </c>
      <c r="I8" s="55"/>
      <c r="J8" s="55" t="s">
        <v>7</v>
      </c>
      <c r="K8" s="55"/>
      <c r="L8" s="55" t="s">
        <v>8</v>
      </c>
      <c r="M8" s="55"/>
      <c r="N8" s="58" t="s">
        <v>9</v>
      </c>
      <c r="O8" s="58"/>
      <c r="P8" s="58" t="s">
        <v>10</v>
      </c>
      <c r="Q8" s="58"/>
      <c r="R8" s="58" t="s">
        <v>11</v>
      </c>
      <c r="S8" s="58"/>
      <c r="T8" s="58" t="s">
        <v>12</v>
      </c>
      <c r="U8" s="58"/>
      <c r="V8" s="54" t="s">
        <v>13</v>
      </c>
      <c r="W8" s="54" t="s">
        <v>82</v>
      </c>
    </row>
    <row r="9" customFormat="false" ht="22.5" hidden="false" customHeight="true" outlineLevel="0" collapsed="false">
      <c r="A9" s="54"/>
      <c r="B9" s="54"/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8"/>
      <c r="O9" s="58"/>
      <c r="P9" s="58"/>
      <c r="Q9" s="58"/>
      <c r="R9" s="58"/>
      <c r="S9" s="58"/>
      <c r="T9" s="58"/>
      <c r="U9" s="58"/>
      <c r="V9" s="54"/>
      <c r="W9" s="54"/>
    </row>
    <row r="10" customFormat="false" ht="16.5" hidden="false" customHeight="false" outlineLevel="0" collapsed="false">
      <c r="A10" s="150"/>
      <c r="B10" s="150"/>
      <c r="C10" s="150"/>
      <c r="D10" s="151" t="s">
        <v>83</v>
      </c>
      <c r="E10" s="152" t="s">
        <v>84</v>
      </c>
      <c r="F10" s="151" t="s">
        <v>83</v>
      </c>
      <c r="G10" s="152" t="s">
        <v>84</v>
      </c>
      <c r="H10" s="151" t="s">
        <v>83</v>
      </c>
      <c r="I10" s="152" t="s">
        <v>84</v>
      </c>
      <c r="J10" s="151" t="s">
        <v>83</v>
      </c>
      <c r="K10" s="152" t="s">
        <v>84</v>
      </c>
      <c r="L10" s="153" t="s">
        <v>83</v>
      </c>
      <c r="M10" s="152" t="s">
        <v>84</v>
      </c>
      <c r="N10" s="151" t="s">
        <v>83</v>
      </c>
      <c r="O10" s="152" t="s">
        <v>84</v>
      </c>
      <c r="P10" s="151" t="s">
        <v>83</v>
      </c>
      <c r="Q10" s="154" t="s">
        <v>84</v>
      </c>
      <c r="R10" s="151" t="s">
        <v>83</v>
      </c>
      <c r="S10" s="154" t="s">
        <v>84</v>
      </c>
      <c r="T10" s="155" t="s">
        <v>83</v>
      </c>
      <c r="U10" s="157" t="s">
        <v>84</v>
      </c>
      <c r="V10" s="345" t="s">
        <v>83</v>
      </c>
      <c r="W10" s="156" t="s">
        <v>84</v>
      </c>
    </row>
    <row r="11" customFormat="false" ht="16.5" hidden="false" customHeight="false" outlineLevel="0" collapsed="false">
      <c r="A11" s="71" t="n">
        <f aca="false">W11</f>
        <v>1</v>
      </c>
      <c r="B11" s="133" t="s">
        <v>298</v>
      </c>
      <c r="C11" s="133" t="s">
        <v>299</v>
      </c>
      <c r="D11" s="346" t="n">
        <v>86</v>
      </c>
      <c r="E11" s="347" t="n">
        <v>50</v>
      </c>
      <c r="F11" s="348" t="n">
        <v>94</v>
      </c>
      <c r="G11" s="75" t="n">
        <v>35</v>
      </c>
      <c r="H11" s="348" t="n">
        <v>84</v>
      </c>
      <c r="I11" s="347" t="n">
        <v>50</v>
      </c>
      <c r="J11" s="348"/>
      <c r="K11" s="347"/>
      <c r="L11" s="348" t="n">
        <v>87</v>
      </c>
      <c r="M11" s="347" t="n">
        <v>50</v>
      </c>
      <c r="N11" s="348" t="n">
        <v>87</v>
      </c>
      <c r="O11" s="347" t="n">
        <v>50</v>
      </c>
      <c r="P11" s="348" t="n">
        <v>84</v>
      </c>
      <c r="Q11" s="347" t="n">
        <v>50</v>
      </c>
      <c r="R11" s="348" t="n">
        <v>93</v>
      </c>
      <c r="S11" s="349" t="n">
        <v>35</v>
      </c>
      <c r="T11" s="78" t="n">
        <v>90</v>
      </c>
      <c r="U11" s="75" t="n">
        <v>35</v>
      </c>
      <c r="V11" s="350" t="n">
        <f aca="false">SUM(E11+G11+I11+K11+M11+O11+Q11+S11)+U11-S11</f>
        <v>320</v>
      </c>
      <c r="W11" s="132" t="n">
        <v>1</v>
      </c>
    </row>
    <row r="12" customFormat="false" ht="16.5" hidden="false" customHeight="false" outlineLevel="0" collapsed="false">
      <c r="A12" s="71" t="n">
        <f aca="false">W12</f>
        <v>2</v>
      </c>
      <c r="B12" s="110" t="s">
        <v>300</v>
      </c>
      <c r="C12" s="110" t="s">
        <v>239</v>
      </c>
      <c r="D12" s="317"/>
      <c r="E12" s="75"/>
      <c r="F12" s="78" t="n">
        <v>73</v>
      </c>
      <c r="G12" s="75" t="n">
        <v>50</v>
      </c>
      <c r="H12" s="78"/>
      <c r="I12" s="75"/>
      <c r="J12" s="78" t="n">
        <v>79</v>
      </c>
      <c r="K12" s="75" t="n">
        <v>50</v>
      </c>
      <c r="L12" s="78"/>
      <c r="M12" s="75"/>
      <c r="N12" s="78"/>
      <c r="O12" s="75"/>
      <c r="P12" s="78"/>
      <c r="Q12" s="75"/>
      <c r="R12" s="78" t="n">
        <v>76</v>
      </c>
      <c r="S12" s="351" t="n">
        <v>50</v>
      </c>
      <c r="T12" s="78" t="n">
        <v>81</v>
      </c>
      <c r="U12" s="75" t="n">
        <v>50</v>
      </c>
      <c r="V12" s="350" t="n">
        <f aca="false">SUM(E12+G12+I12+K12+M12+O12+Q12+S12)+U12</f>
        <v>200</v>
      </c>
      <c r="W12" s="132" t="n">
        <v>2</v>
      </c>
    </row>
    <row r="13" customFormat="false" ht="16.5" hidden="false" customHeight="false" outlineLevel="0" collapsed="false">
      <c r="A13" s="71" t="n">
        <f aca="false">W13</f>
        <v>3</v>
      </c>
      <c r="B13" s="133" t="s">
        <v>301</v>
      </c>
      <c r="C13" s="133" t="s">
        <v>266</v>
      </c>
      <c r="D13" s="317" t="n">
        <v>99</v>
      </c>
      <c r="E13" s="75" t="n">
        <v>35</v>
      </c>
      <c r="F13" s="78"/>
      <c r="G13" s="107"/>
      <c r="H13" s="78"/>
      <c r="I13" s="75"/>
      <c r="J13" s="78" t="n">
        <v>99</v>
      </c>
      <c r="K13" s="75" t="n">
        <v>35</v>
      </c>
      <c r="L13" s="78" t="n">
        <v>91</v>
      </c>
      <c r="M13" s="75" t="n">
        <v>35</v>
      </c>
      <c r="N13" s="78" t="n">
        <v>99</v>
      </c>
      <c r="O13" s="75" t="n">
        <v>25</v>
      </c>
      <c r="P13" s="78" t="n">
        <v>90</v>
      </c>
      <c r="Q13" s="75" t="n">
        <v>35</v>
      </c>
      <c r="R13" s="78" t="n">
        <v>100</v>
      </c>
      <c r="S13" s="296" t="n">
        <v>20</v>
      </c>
      <c r="T13" s="78" t="n">
        <v>96</v>
      </c>
      <c r="U13" s="75" t="n">
        <v>25</v>
      </c>
      <c r="V13" s="350" t="n">
        <f aca="false">SUM(E13+G13+I13+K13+M13+O13+Q13+S13)+U13-S13</f>
        <v>190</v>
      </c>
      <c r="W13" s="132" t="n">
        <v>3</v>
      </c>
    </row>
    <row r="14" customFormat="false" ht="16.5" hidden="false" customHeight="false" outlineLevel="0" collapsed="false">
      <c r="A14" s="71" t="n">
        <f aca="false">W14</f>
        <v>4</v>
      </c>
      <c r="B14" s="110" t="s">
        <v>302</v>
      </c>
      <c r="C14" s="110" t="s">
        <v>128</v>
      </c>
      <c r="D14" s="317"/>
      <c r="E14" s="75"/>
      <c r="F14" s="272" t="n">
        <v>99</v>
      </c>
      <c r="G14" s="75" t="n">
        <v>25</v>
      </c>
      <c r="H14" s="352"/>
      <c r="I14" s="75"/>
      <c r="J14" s="272" t="n">
        <v>106</v>
      </c>
      <c r="K14" s="75" t="n">
        <v>25</v>
      </c>
      <c r="L14" s="78" t="n">
        <v>99</v>
      </c>
      <c r="M14" s="75" t="n">
        <v>25</v>
      </c>
      <c r="N14" s="78" t="n">
        <v>95</v>
      </c>
      <c r="O14" s="75" t="n">
        <v>35</v>
      </c>
      <c r="P14" s="78" t="n">
        <v>100</v>
      </c>
      <c r="Q14" s="75" t="n">
        <v>25</v>
      </c>
      <c r="R14" s="78" t="n">
        <v>98</v>
      </c>
      <c r="S14" s="351" t="n">
        <v>25</v>
      </c>
      <c r="T14" s="78" t="n">
        <v>98</v>
      </c>
      <c r="U14" s="83" t="n">
        <v>15</v>
      </c>
      <c r="V14" s="350" t="n">
        <f aca="false">SUM(E14+G14+I14+K14+M14+O14+Q14+S14)+U14-U14</f>
        <v>160</v>
      </c>
      <c r="W14" s="132" t="n">
        <v>4</v>
      </c>
    </row>
    <row r="15" customFormat="false" ht="17.25" hidden="false" customHeight="false" outlineLevel="0" collapsed="false">
      <c r="A15" s="71" t="n">
        <f aca="false">W15</f>
        <v>5</v>
      </c>
      <c r="B15" s="110" t="s">
        <v>303</v>
      </c>
      <c r="C15" s="110" t="s">
        <v>304</v>
      </c>
      <c r="D15" s="317"/>
      <c r="E15" s="75"/>
      <c r="F15" s="272"/>
      <c r="G15" s="75"/>
      <c r="H15" s="352"/>
      <c r="I15" s="75"/>
      <c r="J15" s="272"/>
      <c r="K15" s="75"/>
      <c r="L15" s="78"/>
      <c r="M15" s="75"/>
      <c r="N15" s="78"/>
      <c r="O15" s="75"/>
      <c r="P15" s="78"/>
      <c r="Q15" s="75"/>
      <c r="R15" s="78" t="n">
        <v>102</v>
      </c>
      <c r="S15" s="351" t="n">
        <v>15</v>
      </c>
      <c r="T15" s="353" t="n">
        <v>97</v>
      </c>
      <c r="U15" s="354" t="n">
        <v>20</v>
      </c>
      <c r="V15" s="350" t="n">
        <f aca="false">SUM(E15+G15+I15+K15+M15+O15+Q15+S15)+U15</f>
        <v>35</v>
      </c>
      <c r="W15" s="132" t="n">
        <v>5</v>
      </c>
    </row>
    <row r="16" customFormat="false" ht="12.75" hidden="false" customHeight="false" outlineLevel="0" collapsed="false">
      <c r="A16" s="8"/>
      <c r="B16" s="8"/>
      <c r="C16" s="8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8"/>
      <c r="W16" s="8"/>
    </row>
    <row r="17" customFormat="false" ht="12.75" hidden="false" customHeight="false" outlineLevel="0" collapsed="false">
      <c r="A17" s="8"/>
      <c r="B17" s="8"/>
      <c r="C17" s="8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8"/>
      <c r="W17" s="8"/>
    </row>
    <row r="18" customFormat="false" ht="12.75" hidden="false" customHeight="false" outlineLevel="0" collapsed="false">
      <c r="A18" s="8"/>
      <c r="B18" s="8"/>
      <c r="C18" s="8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8"/>
      <c r="W18" s="8"/>
    </row>
    <row r="19" customFormat="false" ht="12.75" hidden="false" customHeight="false" outlineLevel="0" collapsed="false">
      <c r="A19" s="8"/>
      <c r="B19" s="8"/>
      <c r="C19" s="8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8"/>
      <c r="W19" s="8"/>
    </row>
    <row r="20" customFormat="false" ht="19.5" hidden="false" customHeight="false" outlineLevel="0" collapsed="false">
      <c r="A20" s="148" t="s">
        <v>297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</row>
    <row r="21" customFormat="false" ht="16.5" hidden="false" customHeight="false" outlineLevel="0" collapsed="false">
      <c r="A21" s="3"/>
      <c r="B21" s="3"/>
      <c r="C21" s="3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3"/>
      <c r="W21" s="3"/>
    </row>
    <row r="22" customFormat="false" ht="19.5" hidden="false" customHeight="false" outlineLevel="0" collapsed="false">
      <c r="A22" s="355" t="s">
        <v>148</v>
      </c>
      <c r="B22" s="355"/>
      <c r="C22" s="355"/>
      <c r="D22" s="355"/>
      <c r="E22" s="355"/>
      <c r="F22" s="355"/>
      <c r="G22" s="355"/>
      <c r="H22" s="355"/>
      <c r="I22" s="355"/>
      <c r="J22" s="355"/>
      <c r="K22" s="355"/>
      <c r="L22" s="355"/>
      <c r="M22" s="355"/>
      <c r="N22" s="355"/>
      <c r="O22" s="355"/>
      <c r="P22" s="355"/>
      <c r="Q22" s="355"/>
      <c r="R22" s="355"/>
      <c r="S22" s="355"/>
      <c r="T22" s="355"/>
      <c r="U22" s="355"/>
      <c r="V22" s="355"/>
      <c r="W22" s="355"/>
    </row>
    <row r="23" customFormat="false" ht="17.25" hidden="false" customHeight="false" outlineLevel="0" collapsed="false">
      <c r="A23" s="3"/>
      <c r="B23" s="3"/>
      <c r="C23" s="3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3"/>
      <c r="W23" s="3"/>
    </row>
    <row r="24" customFormat="false" ht="17.25" hidden="false" customHeight="false" outlineLevel="0" collapsed="false">
      <c r="A24" s="3"/>
      <c r="B24" s="3"/>
      <c r="C24" s="3"/>
      <c r="D24" s="51" t="n">
        <v>40335</v>
      </c>
      <c r="E24" s="51"/>
      <c r="F24" s="51" t="n">
        <v>40350</v>
      </c>
      <c r="G24" s="51"/>
      <c r="H24" s="51" t="n">
        <v>40387</v>
      </c>
      <c r="I24" s="51"/>
      <c r="J24" s="51" t="n">
        <v>40412</v>
      </c>
      <c r="K24" s="51"/>
      <c r="L24" s="51" t="n">
        <v>40440</v>
      </c>
      <c r="M24" s="51"/>
      <c r="N24" s="53" t="n">
        <v>40461</v>
      </c>
      <c r="O24" s="53"/>
      <c r="P24" s="53" t="n">
        <v>40489</v>
      </c>
      <c r="Q24" s="53"/>
      <c r="R24" s="53" t="n">
        <v>40496</v>
      </c>
      <c r="S24" s="53"/>
      <c r="T24" s="53" t="n">
        <v>40520</v>
      </c>
      <c r="U24" s="53"/>
      <c r="V24" s="53"/>
      <c r="W24" s="53"/>
    </row>
    <row r="25" customFormat="false" ht="16.5" hidden="false" customHeight="true" outlineLevel="0" collapsed="false">
      <c r="A25" s="54" t="s">
        <v>77</v>
      </c>
      <c r="B25" s="54" t="s">
        <v>78</v>
      </c>
      <c r="C25" s="54" t="s">
        <v>3</v>
      </c>
      <c r="D25" s="55" t="s">
        <v>79</v>
      </c>
      <c r="E25" s="55"/>
      <c r="F25" s="55" t="s">
        <v>80</v>
      </c>
      <c r="G25" s="55"/>
      <c r="H25" s="55" t="s">
        <v>81</v>
      </c>
      <c r="I25" s="55"/>
      <c r="J25" s="55" t="s">
        <v>7</v>
      </c>
      <c r="K25" s="55"/>
      <c r="L25" s="55" t="s">
        <v>8</v>
      </c>
      <c r="M25" s="55"/>
      <c r="N25" s="58" t="s">
        <v>9</v>
      </c>
      <c r="O25" s="58"/>
      <c r="P25" s="58" t="s">
        <v>10</v>
      </c>
      <c r="Q25" s="58"/>
      <c r="R25" s="58" t="s">
        <v>11</v>
      </c>
      <c r="S25" s="58"/>
      <c r="T25" s="58" t="s">
        <v>12</v>
      </c>
      <c r="U25" s="58"/>
      <c r="V25" s="58"/>
      <c r="W25" s="58"/>
    </row>
    <row r="26" customFormat="false" ht="24" hidden="false" customHeight="true" outlineLevel="0" collapsed="false">
      <c r="A26" s="54"/>
      <c r="B26" s="54"/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8"/>
      <c r="O26" s="58"/>
      <c r="P26" s="58"/>
      <c r="Q26" s="58"/>
      <c r="R26" s="58"/>
      <c r="S26" s="58"/>
      <c r="T26" s="58"/>
      <c r="U26" s="58"/>
      <c r="V26" s="58"/>
      <c r="W26" s="58"/>
    </row>
    <row r="27" customFormat="false" ht="16.5" hidden="false" customHeight="false" outlineLevel="0" collapsed="false">
      <c r="A27" s="150"/>
      <c r="B27" s="150"/>
      <c r="C27" s="150"/>
      <c r="D27" s="151" t="s">
        <v>83</v>
      </c>
      <c r="E27" s="152" t="s">
        <v>84</v>
      </c>
      <c r="F27" s="151" t="s">
        <v>83</v>
      </c>
      <c r="G27" s="152" t="s">
        <v>84</v>
      </c>
      <c r="H27" s="151" t="s">
        <v>83</v>
      </c>
      <c r="I27" s="152" t="s">
        <v>84</v>
      </c>
      <c r="J27" s="151" t="s">
        <v>83</v>
      </c>
      <c r="K27" s="152" t="s">
        <v>84</v>
      </c>
      <c r="L27" s="153" t="s">
        <v>83</v>
      </c>
      <c r="M27" s="152" t="s">
        <v>84</v>
      </c>
      <c r="N27" s="151" t="s">
        <v>83</v>
      </c>
      <c r="O27" s="152" t="s">
        <v>84</v>
      </c>
      <c r="P27" s="151" t="s">
        <v>83</v>
      </c>
      <c r="Q27" s="154" t="s">
        <v>84</v>
      </c>
      <c r="R27" s="151" t="s">
        <v>83</v>
      </c>
      <c r="S27" s="154" t="s">
        <v>84</v>
      </c>
      <c r="T27" s="155" t="s">
        <v>83</v>
      </c>
      <c r="U27" s="157" t="s">
        <v>84</v>
      </c>
      <c r="V27" s="345" t="s">
        <v>83</v>
      </c>
      <c r="W27" s="156" t="s">
        <v>84</v>
      </c>
    </row>
    <row r="28" customFormat="false" ht="16.5" hidden="false" customHeight="false" outlineLevel="0" collapsed="false">
      <c r="A28" s="71" t="n">
        <f aca="false">W28</f>
        <v>1</v>
      </c>
      <c r="B28" s="133" t="s">
        <v>298</v>
      </c>
      <c r="C28" s="89" t="s">
        <v>299</v>
      </c>
      <c r="D28" s="302" t="n">
        <v>75</v>
      </c>
      <c r="E28" s="304" t="n">
        <v>50</v>
      </c>
      <c r="F28" s="302" t="n">
        <v>83</v>
      </c>
      <c r="G28" s="304" t="n">
        <v>25</v>
      </c>
      <c r="H28" s="302" t="n">
        <v>73</v>
      </c>
      <c r="I28" s="304" t="n">
        <v>50</v>
      </c>
      <c r="J28" s="302"/>
      <c r="K28" s="304"/>
      <c r="L28" s="117" t="n">
        <v>77</v>
      </c>
      <c r="M28" s="356" t="n">
        <v>35</v>
      </c>
      <c r="N28" s="117" t="n">
        <v>76</v>
      </c>
      <c r="O28" s="356" t="n">
        <v>42.5</v>
      </c>
      <c r="P28" s="117" t="n">
        <v>72</v>
      </c>
      <c r="Q28" s="356" t="n">
        <v>50</v>
      </c>
      <c r="R28" s="117" t="n">
        <v>81</v>
      </c>
      <c r="S28" s="357" t="n">
        <v>25</v>
      </c>
      <c r="T28" s="123" t="n">
        <v>78</v>
      </c>
      <c r="U28" s="174" t="n">
        <v>50</v>
      </c>
      <c r="V28" s="350" t="n">
        <f aca="false">SUM(E28+G28+I28+K28+M28+O28+Q28+S28)+U28-S28</f>
        <v>302.5</v>
      </c>
      <c r="W28" s="132" t="n">
        <v>1</v>
      </c>
    </row>
    <row r="29" customFormat="false" ht="16.5" hidden="false" customHeight="false" outlineLevel="0" collapsed="false">
      <c r="A29" s="71" t="n">
        <f aca="false">W29</f>
        <v>2</v>
      </c>
      <c r="B29" s="133" t="s">
        <v>301</v>
      </c>
      <c r="C29" s="89" t="s">
        <v>266</v>
      </c>
      <c r="D29" s="98" t="n">
        <v>80</v>
      </c>
      <c r="E29" s="107" t="n">
        <v>35</v>
      </c>
      <c r="F29" s="98"/>
      <c r="G29" s="107"/>
      <c r="H29" s="98"/>
      <c r="I29" s="107"/>
      <c r="J29" s="98" t="n">
        <v>84</v>
      </c>
      <c r="K29" s="107" t="n">
        <v>35</v>
      </c>
      <c r="L29" s="123" t="n">
        <v>76</v>
      </c>
      <c r="M29" s="174" t="n">
        <v>50</v>
      </c>
      <c r="N29" s="123" t="n">
        <v>84</v>
      </c>
      <c r="O29" s="174" t="n">
        <v>25</v>
      </c>
      <c r="P29" s="123" t="n">
        <v>76</v>
      </c>
      <c r="Q29" s="174" t="n">
        <v>35</v>
      </c>
      <c r="R29" s="123" t="n">
        <v>86</v>
      </c>
      <c r="S29" s="358" t="n">
        <v>15</v>
      </c>
      <c r="T29" s="123" t="n">
        <v>82</v>
      </c>
      <c r="U29" s="174" t="n">
        <v>26.67</v>
      </c>
      <c r="V29" s="350" t="n">
        <f aca="false">SUM(E29+G29+I29+K29+M29+O29+Q29+S29)+U29-S29</f>
        <v>206.67</v>
      </c>
      <c r="W29" s="132" t="n">
        <v>2</v>
      </c>
    </row>
    <row r="30" customFormat="false" ht="16.5" hidden="false" customHeight="false" outlineLevel="0" collapsed="false">
      <c r="A30" s="71" t="n">
        <f aca="false">W30</f>
        <v>3</v>
      </c>
      <c r="B30" s="110" t="s">
        <v>302</v>
      </c>
      <c r="C30" s="100" t="s">
        <v>128</v>
      </c>
      <c r="D30" s="98"/>
      <c r="E30" s="107"/>
      <c r="F30" s="98" t="n">
        <v>81</v>
      </c>
      <c r="G30" s="107" t="n">
        <v>35</v>
      </c>
      <c r="H30" s="98"/>
      <c r="I30" s="107"/>
      <c r="J30" s="98" t="n">
        <v>88</v>
      </c>
      <c r="K30" s="107" t="n">
        <v>25</v>
      </c>
      <c r="L30" s="123" t="n">
        <v>80</v>
      </c>
      <c r="M30" s="174" t="n">
        <v>25</v>
      </c>
      <c r="N30" s="123" t="n">
        <v>76</v>
      </c>
      <c r="O30" s="174" t="n">
        <v>42.5</v>
      </c>
      <c r="P30" s="123" t="n">
        <v>81</v>
      </c>
      <c r="Q30" s="359" t="n">
        <v>25</v>
      </c>
      <c r="R30" s="123" t="n">
        <v>79</v>
      </c>
      <c r="S30" s="360" t="n">
        <v>35</v>
      </c>
      <c r="T30" s="123" t="n">
        <v>80</v>
      </c>
      <c r="U30" s="174" t="n">
        <v>26.67</v>
      </c>
      <c r="V30" s="350" t="n">
        <f aca="false">SUM(E30+G30+I30+K30+M30+O30+Q30+S30)+U30-Q30</f>
        <v>189.17</v>
      </c>
      <c r="W30" s="132" t="n">
        <v>3</v>
      </c>
    </row>
    <row r="31" customFormat="false" ht="16.5" hidden="false" customHeight="false" outlineLevel="0" collapsed="false">
      <c r="A31" s="71" t="n">
        <f aca="false">W31</f>
        <v>4</v>
      </c>
      <c r="B31" s="110" t="s">
        <v>300</v>
      </c>
      <c r="C31" s="100" t="s">
        <v>239</v>
      </c>
      <c r="D31" s="98"/>
      <c r="E31" s="107"/>
      <c r="F31" s="98" t="n">
        <v>70</v>
      </c>
      <c r="G31" s="107" t="n">
        <v>50</v>
      </c>
      <c r="H31" s="98"/>
      <c r="I31" s="107"/>
      <c r="J31" s="98" t="n">
        <v>76</v>
      </c>
      <c r="K31" s="107" t="n">
        <v>50</v>
      </c>
      <c r="L31" s="123"/>
      <c r="M31" s="174"/>
      <c r="N31" s="123"/>
      <c r="O31" s="174"/>
      <c r="P31" s="123"/>
      <c r="Q31" s="174"/>
      <c r="R31" s="123" t="n">
        <v>74</v>
      </c>
      <c r="S31" s="360" t="n">
        <v>50</v>
      </c>
      <c r="T31" s="123" t="n">
        <v>80</v>
      </c>
      <c r="U31" s="174" t="n">
        <v>26.67</v>
      </c>
      <c r="V31" s="350" t="n">
        <f aca="false">SUM(E31+G31+I31+K31+M31+O31+Q31+S31)+U31</f>
        <v>176.67</v>
      </c>
      <c r="W31" s="132" t="n">
        <v>4</v>
      </c>
    </row>
    <row r="32" customFormat="false" ht="17.25" hidden="false" customHeight="false" outlineLevel="0" collapsed="false">
      <c r="A32" s="71" t="n">
        <f aca="false">W32</f>
        <v>5</v>
      </c>
      <c r="B32" s="110" t="s">
        <v>303</v>
      </c>
      <c r="C32" s="110" t="s">
        <v>304</v>
      </c>
      <c r="D32" s="317"/>
      <c r="E32" s="75"/>
      <c r="F32" s="272"/>
      <c r="G32" s="75"/>
      <c r="H32" s="352"/>
      <c r="I32" s="75"/>
      <c r="J32" s="272"/>
      <c r="K32" s="75"/>
      <c r="L32" s="78"/>
      <c r="M32" s="75"/>
      <c r="N32" s="78"/>
      <c r="O32" s="75"/>
      <c r="P32" s="78"/>
      <c r="Q32" s="75"/>
      <c r="R32" s="78" t="n">
        <v>85</v>
      </c>
      <c r="S32" s="351" t="n">
        <v>20</v>
      </c>
      <c r="T32" s="353" t="n">
        <v>80</v>
      </c>
      <c r="U32" s="354" t="n">
        <v>26.67</v>
      </c>
      <c r="V32" s="350" t="n">
        <f aca="false">SUM(E32+G32+I32+K32+M32+O32+Q32+S32)+U32</f>
        <v>46.67</v>
      </c>
      <c r="W32" s="132" t="n">
        <v>5</v>
      </c>
    </row>
  </sheetData>
  <sheetProtection sheet="true" password="cc0f"/>
  <mergeCells count="54">
    <mergeCell ref="A1:W1"/>
    <mergeCell ref="A3:W3"/>
    <mergeCell ref="A5:W5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A9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V9"/>
    <mergeCell ref="W8:W9"/>
    <mergeCell ref="A10:B10"/>
    <mergeCell ref="A20:W20"/>
    <mergeCell ref="A22:W22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A25:A26"/>
    <mergeCell ref="B25:B26"/>
    <mergeCell ref="C25:C26"/>
    <mergeCell ref="D25:E26"/>
    <mergeCell ref="F25:G26"/>
    <mergeCell ref="H25:I26"/>
    <mergeCell ref="J25:K26"/>
    <mergeCell ref="L25:M26"/>
    <mergeCell ref="N25:O26"/>
    <mergeCell ref="P25:Q26"/>
    <mergeCell ref="R25:S26"/>
    <mergeCell ref="T25:U26"/>
    <mergeCell ref="V25:W26"/>
    <mergeCell ref="A27:B27"/>
  </mergeCells>
  <printOptions headings="false" gridLines="false" gridLinesSet="true" horizontalCentered="false" verticalCentered="false"/>
  <pageMargins left="0.409722222222222" right="0.359722222222222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74" activeCellId="0" sqref="A74:IV7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" width="11.85"/>
    <col collapsed="false" customWidth="true" hidden="false" outlineLevel="0" max="2" min="2" style="3" width="41.99"/>
    <col collapsed="false" customWidth="true" hidden="false" outlineLevel="0" max="3" min="3" style="3" width="50.84"/>
    <col collapsed="false" customWidth="true" hidden="false" outlineLevel="0" max="4" min="4" style="5" width="10.85"/>
    <col collapsed="false" customWidth="true" hidden="false" outlineLevel="0" max="5" min="5" style="5" width="11.85"/>
    <col collapsed="false" customWidth="true" hidden="false" outlineLevel="0" max="6" min="6" style="3" width="9.99"/>
    <col collapsed="false" customWidth="true" hidden="false" outlineLevel="0" max="7" min="7" style="208" width="11.85"/>
    <col collapsed="false" customWidth="true" hidden="false" outlineLevel="0" max="8" min="8" style="3" width="9.99"/>
    <col collapsed="false" customWidth="true" hidden="false" outlineLevel="0" max="9" min="9" style="3" width="11.85"/>
    <col collapsed="false" customWidth="true" hidden="false" outlineLevel="0" max="10" min="10" style="3" width="9.99"/>
    <col collapsed="false" customWidth="true" hidden="false" outlineLevel="0" max="11" min="11" style="3" width="11.85"/>
    <col collapsed="false" customWidth="true" hidden="true" outlineLevel="0" max="12" min="12" style="3" width="9.99"/>
    <col collapsed="false" customWidth="true" hidden="true" outlineLevel="0" max="13" min="13" style="3" width="11.85"/>
    <col collapsed="false" customWidth="true" hidden="true" outlineLevel="0" max="14" min="14" style="3" width="9.99"/>
    <col collapsed="false" customWidth="true" hidden="true" outlineLevel="0" max="15" min="15" style="3" width="11.85"/>
    <col collapsed="false" customWidth="true" hidden="true" outlineLevel="0" max="16" min="16" style="3" width="9.99"/>
    <col collapsed="false" customWidth="true" hidden="true" outlineLevel="0" max="17" min="17" style="3" width="11.85"/>
    <col collapsed="false" customWidth="true" hidden="true" outlineLevel="0" max="18" min="18" style="3" width="9.99"/>
    <col collapsed="false" customWidth="true" hidden="true" outlineLevel="0" max="19" min="19" style="3" width="11.85"/>
    <col collapsed="false" customWidth="true" hidden="false" outlineLevel="0" max="29" min="20" style="3" width="11.85"/>
    <col collapsed="false" customWidth="true" hidden="false" outlineLevel="0" max="30" min="30" style="3" width="12.28"/>
    <col collapsed="false" customWidth="true" hidden="false" outlineLevel="0" max="32" min="31" style="3" width="11.85"/>
    <col collapsed="false" customWidth="false" hidden="false" outlineLevel="0" max="33" min="33" style="3" width="11.42"/>
    <col collapsed="false" customWidth="true" hidden="true" outlineLevel="0" max="34" min="34" style="3" width="10.85"/>
    <col collapsed="false" customWidth="true" hidden="true" outlineLevel="0" max="35" min="35" style="3" width="2.42"/>
    <col collapsed="false" customWidth="true" hidden="true" outlineLevel="0" max="36" min="36" style="3" width="10.85"/>
    <col collapsed="false" customWidth="true" hidden="true" outlineLevel="0" max="37" min="37" style="3" width="1.85"/>
    <col collapsed="false" customWidth="true" hidden="true" outlineLevel="0" max="38" min="38" style="3" width="10.85"/>
    <col collapsed="false" customWidth="true" hidden="true" outlineLevel="0" max="39" min="39" style="3" width="2.56"/>
    <col collapsed="false" customWidth="false" hidden="true" outlineLevel="0" max="40" min="40" style="3" width="11.42"/>
    <col collapsed="false" customWidth="false" hidden="false" outlineLevel="0" max="257" min="41" style="3" width="11.42"/>
  </cols>
  <sheetData>
    <row r="1" s="43" customFormat="true" ht="4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3" customFormat="false" ht="19.5" hidden="false" customHeight="false" outlineLevel="0" collapsed="false">
      <c r="A3" s="361" t="s">
        <v>305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  <c r="AE3" s="361"/>
    </row>
    <row r="5" customFormat="false" ht="19.5" hidden="false" customHeight="false" outlineLevel="0" collapsed="false">
      <c r="A5" s="361" t="s">
        <v>306</v>
      </c>
      <c r="B5" s="361"/>
      <c r="C5" s="361"/>
      <c r="D5" s="361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1"/>
      <c r="R5" s="361"/>
      <c r="S5" s="361"/>
      <c r="T5" s="361"/>
      <c r="U5" s="361"/>
      <c r="V5" s="361"/>
      <c r="W5" s="361"/>
      <c r="X5" s="361"/>
      <c r="Y5" s="361"/>
      <c r="Z5" s="361"/>
      <c r="AA5" s="361"/>
      <c r="AB5" s="361"/>
      <c r="AC5" s="361"/>
      <c r="AD5" s="361"/>
      <c r="AE5" s="361"/>
    </row>
    <row r="6" s="59" customFormat="true" ht="20.25" hidden="false" customHeight="false" outlineLevel="0" collapsed="false">
      <c r="A6" s="362"/>
      <c r="B6" s="362"/>
      <c r="C6" s="362"/>
      <c r="D6" s="362"/>
      <c r="E6" s="362"/>
      <c r="F6" s="362"/>
      <c r="G6" s="362"/>
      <c r="H6" s="362"/>
      <c r="I6" s="362"/>
      <c r="J6" s="362"/>
      <c r="K6" s="362"/>
      <c r="L6" s="362"/>
      <c r="M6" s="362"/>
      <c r="N6" s="362"/>
      <c r="O6" s="362"/>
      <c r="P6" s="362"/>
      <c r="Q6" s="362"/>
      <c r="R6" s="362"/>
      <c r="S6" s="362"/>
      <c r="T6" s="362"/>
      <c r="U6" s="362"/>
      <c r="V6" s="362"/>
      <c r="W6" s="362"/>
      <c r="X6" s="362"/>
      <c r="Y6" s="362"/>
      <c r="Z6" s="362"/>
      <c r="AA6" s="362"/>
      <c r="AB6" s="362"/>
      <c r="AC6" s="362"/>
      <c r="AD6" s="362"/>
      <c r="AE6" s="362"/>
    </row>
    <row r="7" customFormat="false" ht="17.25" hidden="false" customHeight="false" outlineLevel="0" collapsed="false">
      <c r="D7" s="51" t="n">
        <v>40335</v>
      </c>
      <c r="E7" s="51"/>
      <c r="F7" s="51" t="n">
        <v>40350</v>
      </c>
      <c r="G7" s="51"/>
      <c r="H7" s="51" t="n">
        <v>40387</v>
      </c>
      <c r="I7" s="51"/>
      <c r="J7" s="51" t="n">
        <v>40412</v>
      </c>
      <c r="K7" s="51"/>
      <c r="L7" s="51"/>
      <c r="M7" s="51"/>
      <c r="N7" s="51"/>
      <c r="O7" s="51"/>
      <c r="P7" s="51"/>
      <c r="Q7" s="51"/>
      <c r="R7" s="51"/>
      <c r="S7" s="51"/>
      <c r="T7" s="51" t="n">
        <v>40440</v>
      </c>
      <c r="U7" s="51"/>
      <c r="V7" s="53" t="n">
        <v>40461</v>
      </c>
      <c r="W7" s="53"/>
      <c r="X7" s="53" t="n">
        <v>40489</v>
      </c>
      <c r="Y7" s="53"/>
      <c r="Z7" s="53" t="n">
        <v>40496</v>
      </c>
      <c r="AA7" s="53"/>
      <c r="AB7" s="53" t="n">
        <v>40520</v>
      </c>
      <c r="AC7" s="53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54" t="s">
        <v>77</v>
      </c>
      <c r="B8" s="54" t="s">
        <v>78</v>
      </c>
      <c r="C8" s="54" t="s">
        <v>3</v>
      </c>
      <c r="D8" s="55" t="s">
        <v>79</v>
      </c>
      <c r="E8" s="55"/>
      <c r="F8" s="55" t="s">
        <v>80</v>
      </c>
      <c r="G8" s="55"/>
      <c r="H8" s="55" t="s">
        <v>81</v>
      </c>
      <c r="I8" s="55"/>
      <c r="J8" s="55" t="s">
        <v>7</v>
      </c>
      <c r="K8" s="55"/>
      <c r="L8" s="55"/>
      <c r="M8" s="55"/>
      <c r="N8" s="55"/>
      <c r="O8" s="55"/>
      <c r="P8" s="55"/>
      <c r="Q8" s="55"/>
      <c r="R8" s="55"/>
      <c r="S8" s="55"/>
      <c r="T8" s="55" t="s">
        <v>8</v>
      </c>
      <c r="U8" s="55"/>
      <c r="V8" s="58" t="s">
        <v>9</v>
      </c>
      <c r="W8" s="58"/>
      <c r="X8" s="58" t="s">
        <v>10</v>
      </c>
      <c r="Y8" s="58"/>
      <c r="Z8" s="58" t="s">
        <v>11</v>
      </c>
      <c r="AA8" s="58"/>
      <c r="AB8" s="58" t="s">
        <v>12</v>
      </c>
      <c r="AC8" s="58"/>
      <c r="AD8" s="149" t="s">
        <v>13</v>
      </c>
      <c r="AE8" s="54" t="s">
        <v>82</v>
      </c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54"/>
      <c r="B9" s="54"/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8"/>
      <c r="W9" s="58"/>
      <c r="X9" s="58"/>
      <c r="Y9" s="58"/>
      <c r="Z9" s="58"/>
      <c r="AA9" s="58"/>
      <c r="AB9" s="58"/>
      <c r="AC9" s="58"/>
      <c r="AD9" s="149"/>
      <c r="AE9" s="54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50"/>
      <c r="B10" s="150"/>
      <c r="C10" s="150"/>
      <c r="D10" s="151" t="s">
        <v>83</v>
      </c>
      <c r="E10" s="152" t="s">
        <v>84</v>
      </c>
      <c r="F10" s="151" t="s">
        <v>83</v>
      </c>
      <c r="G10" s="152" t="s">
        <v>84</v>
      </c>
      <c r="H10" s="151" t="s">
        <v>83</v>
      </c>
      <c r="I10" s="152" t="s">
        <v>84</v>
      </c>
      <c r="J10" s="151" t="s">
        <v>83</v>
      </c>
      <c r="K10" s="152" t="s">
        <v>84</v>
      </c>
      <c r="L10" s="153" t="s">
        <v>83</v>
      </c>
      <c r="M10" s="152" t="s">
        <v>84</v>
      </c>
      <c r="N10" s="151" t="s">
        <v>83</v>
      </c>
      <c r="O10" s="152" t="s">
        <v>84</v>
      </c>
      <c r="P10" s="151" t="s">
        <v>83</v>
      </c>
      <c r="Q10" s="154" t="s">
        <v>84</v>
      </c>
      <c r="R10" s="151" t="s">
        <v>83</v>
      </c>
      <c r="S10" s="152" t="s">
        <v>84</v>
      </c>
      <c r="T10" s="155" t="s">
        <v>83</v>
      </c>
      <c r="U10" s="156" t="s">
        <v>84</v>
      </c>
      <c r="V10" s="155" t="s">
        <v>83</v>
      </c>
      <c r="W10" s="157" t="s">
        <v>84</v>
      </c>
      <c r="X10" s="155" t="s">
        <v>83</v>
      </c>
      <c r="Y10" s="157" t="s">
        <v>84</v>
      </c>
      <c r="Z10" s="155" t="s">
        <v>83</v>
      </c>
      <c r="AA10" s="156" t="s">
        <v>84</v>
      </c>
      <c r="AB10" s="155" t="s">
        <v>83</v>
      </c>
      <c r="AC10" s="157" t="s">
        <v>84</v>
      </c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32" t="n">
        <f aca="false">AE11</f>
        <v>1</v>
      </c>
      <c r="B11" s="39" t="s">
        <v>307</v>
      </c>
      <c r="C11" s="39" t="s">
        <v>128</v>
      </c>
      <c r="D11" s="214" t="n">
        <v>47</v>
      </c>
      <c r="E11" s="363" t="n">
        <v>50</v>
      </c>
      <c r="F11" s="364" t="n">
        <v>41</v>
      </c>
      <c r="G11" s="365" t="n">
        <v>40</v>
      </c>
      <c r="H11" s="364" t="n">
        <v>48</v>
      </c>
      <c r="I11" s="366" t="n">
        <v>15</v>
      </c>
      <c r="J11" s="364" t="n">
        <v>40</v>
      </c>
      <c r="K11" s="367" t="n">
        <v>100</v>
      </c>
      <c r="L11" s="216"/>
      <c r="M11" s="217"/>
      <c r="N11" s="216"/>
      <c r="O11" s="217"/>
      <c r="P11" s="216"/>
      <c r="Q11" s="217"/>
      <c r="R11" s="216"/>
      <c r="S11" s="217"/>
      <c r="T11" s="368" t="n">
        <v>43</v>
      </c>
      <c r="U11" s="369" t="n">
        <v>30</v>
      </c>
      <c r="V11" s="368" t="n">
        <v>43</v>
      </c>
      <c r="W11" s="370" t="n">
        <v>70</v>
      </c>
      <c r="X11" s="368" t="n">
        <v>86</v>
      </c>
      <c r="Y11" s="369" t="n">
        <v>150</v>
      </c>
      <c r="Z11" s="368" t="n">
        <v>88</v>
      </c>
      <c r="AA11" s="369" t="n">
        <v>97.5</v>
      </c>
      <c r="AB11" s="368" t="n">
        <v>84</v>
      </c>
      <c r="AC11" s="298" t="n">
        <v>105</v>
      </c>
      <c r="AD11" s="350" t="n">
        <f aca="false">E11+G11+I11+K11+U11+W11+Y11+AA11-I11+AC11-W11</f>
        <v>572.5</v>
      </c>
      <c r="AE11" s="132" t="n">
        <v>1</v>
      </c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32" t="n">
        <f aca="false">AE12</f>
        <v>2</v>
      </c>
      <c r="B12" s="133" t="s">
        <v>308</v>
      </c>
      <c r="C12" s="89" t="s">
        <v>128</v>
      </c>
      <c r="D12" s="91" t="n">
        <v>43</v>
      </c>
      <c r="E12" s="107" t="n">
        <v>100</v>
      </c>
      <c r="F12" s="123" t="n">
        <v>40</v>
      </c>
      <c r="G12" s="220" t="n">
        <v>85</v>
      </c>
      <c r="H12" s="123" t="n">
        <v>44</v>
      </c>
      <c r="I12" s="93" t="n">
        <v>53.33</v>
      </c>
      <c r="J12" s="123"/>
      <c r="K12" s="93"/>
      <c r="L12" s="163"/>
      <c r="M12" s="164"/>
      <c r="N12" s="165"/>
      <c r="O12" s="164"/>
      <c r="P12" s="165"/>
      <c r="Q12" s="164"/>
      <c r="R12" s="165"/>
      <c r="S12" s="166"/>
      <c r="T12" s="272" t="n">
        <v>39</v>
      </c>
      <c r="U12" s="220" t="n">
        <v>70</v>
      </c>
      <c r="V12" s="272" t="n">
        <v>42</v>
      </c>
      <c r="W12" s="82" t="n">
        <v>100</v>
      </c>
      <c r="X12" s="272" t="n">
        <v>97</v>
      </c>
      <c r="Y12" s="296" t="n">
        <v>9</v>
      </c>
      <c r="Z12" s="272" t="n">
        <v>88</v>
      </c>
      <c r="AA12" s="82" t="n">
        <v>97.5</v>
      </c>
      <c r="AB12" s="272" t="n">
        <v>94</v>
      </c>
      <c r="AC12" s="220" t="n">
        <v>4.87</v>
      </c>
      <c r="AD12" s="291" t="n">
        <f aca="false">E12+G12+I12+K12+U12+W12+Y12+AA12-I12+AC12-Y12</f>
        <v>457.37</v>
      </c>
      <c r="AE12" s="132" t="n">
        <v>2</v>
      </c>
      <c r="AJ12" s="87"/>
      <c r="AL12" s="87"/>
      <c r="AN12" s="88"/>
    </row>
    <row r="13" customFormat="false" ht="16.5" hidden="false" customHeight="false" outlineLevel="0" collapsed="false">
      <c r="A13" s="132" t="n">
        <f aca="false">AE13</f>
        <v>3</v>
      </c>
      <c r="B13" s="133" t="s">
        <v>309</v>
      </c>
      <c r="C13" s="89" t="s">
        <v>310</v>
      </c>
      <c r="D13" s="91" t="n">
        <v>51</v>
      </c>
      <c r="E13" s="107" t="n">
        <v>25</v>
      </c>
      <c r="F13" s="123" t="n">
        <v>41</v>
      </c>
      <c r="G13" s="220" t="n">
        <v>40</v>
      </c>
      <c r="H13" s="123" t="n">
        <v>53</v>
      </c>
      <c r="I13" s="371" t="n">
        <v>11</v>
      </c>
      <c r="J13" s="123" t="n">
        <v>44</v>
      </c>
      <c r="K13" s="93" t="n">
        <v>50</v>
      </c>
      <c r="L13" s="163"/>
      <c r="M13" s="164"/>
      <c r="N13" s="165"/>
      <c r="O13" s="164"/>
      <c r="P13" s="165"/>
      <c r="Q13" s="164"/>
      <c r="R13" s="165"/>
      <c r="S13" s="166"/>
      <c r="T13" s="272" t="n">
        <v>36</v>
      </c>
      <c r="U13" s="220" t="n">
        <v>100</v>
      </c>
      <c r="V13" s="272" t="n">
        <v>45</v>
      </c>
      <c r="W13" s="82" t="n">
        <v>50</v>
      </c>
      <c r="X13" s="272" t="n">
        <v>88</v>
      </c>
      <c r="Y13" s="82" t="n">
        <v>60</v>
      </c>
      <c r="Z13" s="272" t="n">
        <v>88</v>
      </c>
      <c r="AA13" s="82" t="n">
        <v>97.5</v>
      </c>
      <c r="AB13" s="272" t="n">
        <v>93</v>
      </c>
      <c r="AC13" s="83" t="n">
        <v>12</v>
      </c>
      <c r="AD13" s="291" t="n">
        <f aca="false">E13+G13+I13+K13+U13+W13+Y13+AA13-I13+AC13-AC13</f>
        <v>422.5</v>
      </c>
      <c r="AE13" s="132" t="n">
        <v>3</v>
      </c>
      <c r="AJ13" s="87"/>
      <c r="AL13" s="87"/>
      <c r="AN13" s="88"/>
    </row>
    <row r="14" customFormat="false" ht="16.5" hidden="false" customHeight="false" outlineLevel="0" collapsed="false">
      <c r="A14" s="132" t="n">
        <f aca="false">AE14</f>
        <v>4</v>
      </c>
      <c r="B14" s="133" t="s">
        <v>311</v>
      </c>
      <c r="C14" s="89" t="s">
        <v>128</v>
      </c>
      <c r="D14" s="123" t="n">
        <v>48</v>
      </c>
      <c r="E14" s="107" t="n">
        <v>40</v>
      </c>
      <c r="F14" s="123" t="n">
        <v>46</v>
      </c>
      <c r="G14" s="83" t="n">
        <v>15</v>
      </c>
      <c r="H14" s="123" t="n">
        <v>44</v>
      </c>
      <c r="I14" s="93" t="n">
        <v>53.33</v>
      </c>
      <c r="J14" s="123" t="n">
        <v>46</v>
      </c>
      <c r="K14" s="93" t="n">
        <v>30</v>
      </c>
      <c r="L14" s="163"/>
      <c r="M14" s="164"/>
      <c r="N14" s="165"/>
      <c r="O14" s="164"/>
      <c r="P14" s="165"/>
      <c r="Q14" s="164"/>
      <c r="R14" s="165"/>
      <c r="S14" s="166"/>
      <c r="T14" s="272" t="n">
        <v>40</v>
      </c>
      <c r="U14" s="272" t="n">
        <v>50</v>
      </c>
      <c r="V14" s="272" t="n">
        <v>47</v>
      </c>
      <c r="W14" s="82" t="n">
        <v>40</v>
      </c>
      <c r="X14" s="272" t="n">
        <v>87</v>
      </c>
      <c r="Y14" s="82" t="n">
        <v>105</v>
      </c>
      <c r="Z14" s="272" t="n">
        <v>95</v>
      </c>
      <c r="AA14" s="296" t="n">
        <v>12</v>
      </c>
      <c r="AB14" s="272" t="n">
        <v>87</v>
      </c>
      <c r="AC14" s="220" t="n">
        <v>52.5</v>
      </c>
      <c r="AD14" s="291" t="n">
        <f aca="false">E14+G14+I14+K14+U14+W14+Y14+AA14-I14+AC14-AA14</f>
        <v>332.5</v>
      </c>
      <c r="AE14" s="132" t="n">
        <v>4</v>
      </c>
      <c r="AH14" s="93" t="n">
        <v>100</v>
      </c>
      <c r="AJ14" s="93" t="n">
        <v>110</v>
      </c>
      <c r="AL14" s="93" t="n">
        <v>120</v>
      </c>
      <c r="AN14" s="94" t="n">
        <v>150</v>
      </c>
    </row>
    <row r="15" customFormat="false" ht="16.5" hidden="false" customHeight="false" outlineLevel="0" collapsed="false">
      <c r="A15" s="132" t="n">
        <f aca="false">AE15</f>
        <v>5</v>
      </c>
      <c r="B15" s="110" t="s">
        <v>312</v>
      </c>
      <c r="C15" s="100" t="s">
        <v>128</v>
      </c>
      <c r="D15" s="98"/>
      <c r="E15" s="107"/>
      <c r="F15" s="123" t="n">
        <v>41</v>
      </c>
      <c r="G15" s="220" t="n">
        <v>40</v>
      </c>
      <c r="H15" s="123" t="n">
        <v>45</v>
      </c>
      <c r="I15" s="93" t="n">
        <v>30</v>
      </c>
      <c r="J15" s="123" t="n">
        <v>45</v>
      </c>
      <c r="K15" s="93" t="n">
        <v>40</v>
      </c>
      <c r="L15" s="163"/>
      <c r="M15" s="164"/>
      <c r="N15" s="165"/>
      <c r="O15" s="164"/>
      <c r="P15" s="165"/>
      <c r="Q15" s="164"/>
      <c r="R15" s="165"/>
      <c r="S15" s="166"/>
      <c r="T15" s="272" t="n">
        <v>41</v>
      </c>
      <c r="U15" s="272" t="n">
        <v>40</v>
      </c>
      <c r="V15" s="272" t="n">
        <v>49</v>
      </c>
      <c r="W15" s="296" t="n">
        <v>20</v>
      </c>
      <c r="X15" s="272" t="n">
        <v>88</v>
      </c>
      <c r="Y15" s="82" t="n">
        <v>60</v>
      </c>
      <c r="Z15" s="272" t="n">
        <v>93</v>
      </c>
      <c r="AA15" s="82" t="n">
        <v>22.5</v>
      </c>
      <c r="AB15" s="272" t="n">
        <v>85</v>
      </c>
      <c r="AC15" s="220" t="n">
        <v>75</v>
      </c>
      <c r="AD15" s="291" t="n">
        <f aca="false">E15+G15+I15+K15+U15+W15+Y15+AA15-I15+AC15-W15</f>
        <v>277.5</v>
      </c>
      <c r="AE15" s="132" t="n">
        <v>5</v>
      </c>
      <c r="AH15" s="93" t="n">
        <v>70</v>
      </c>
      <c r="AJ15" s="93" t="n">
        <v>77</v>
      </c>
      <c r="AL15" s="93" t="n">
        <v>84</v>
      </c>
      <c r="AN15" s="94" t="n">
        <v>105</v>
      </c>
    </row>
    <row r="16" customFormat="false" ht="16.5" hidden="false" customHeight="false" outlineLevel="0" collapsed="false">
      <c r="A16" s="132" t="n">
        <f aca="false">AE16</f>
        <v>6</v>
      </c>
      <c r="B16" s="133" t="s">
        <v>313</v>
      </c>
      <c r="C16" s="89" t="s">
        <v>166</v>
      </c>
      <c r="D16" s="91" t="n">
        <v>56</v>
      </c>
      <c r="E16" s="107" t="n">
        <v>10</v>
      </c>
      <c r="F16" s="123" t="n">
        <v>40</v>
      </c>
      <c r="G16" s="220" t="n">
        <v>85</v>
      </c>
      <c r="H16" s="123" t="n">
        <v>41</v>
      </c>
      <c r="I16" s="93" t="n">
        <v>100</v>
      </c>
      <c r="J16" s="123" t="n">
        <v>43</v>
      </c>
      <c r="K16" s="93" t="n">
        <v>70</v>
      </c>
      <c r="L16" s="163"/>
      <c r="M16" s="164"/>
      <c r="N16" s="165"/>
      <c r="O16" s="164"/>
      <c r="P16" s="165"/>
      <c r="Q16" s="164"/>
      <c r="R16" s="165"/>
      <c r="S16" s="166"/>
      <c r="T16" s="272" t="n">
        <v>46</v>
      </c>
      <c r="U16" s="83" t="n">
        <v>10</v>
      </c>
      <c r="V16" s="272" t="n">
        <v>48</v>
      </c>
      <c r="W16" s="82" t="n">
        <v>30</v>
      </c>
      <c r="X16" s="272"/>
      <c r="Y16" s="82"/>
      <c r="Z16" s="272" t="n">
        <v>100</v>
      </c>
      <c r="AA16" s="82" t="n">
        <v>4.5</v>
      </c>
      <c r="AB16" s="272" t="n">
        <v>87</v>
      </c>
      <c r="AC16" s="220" t="n">
        <v>52.5</v>
      </c>
      <c r="AD16" s="291" t="n">
        <f aca="false">E16+G16+I16+K16+U16+W16+Y16+AA16-I16+AC16</f>
        <v>262</v>
      </c>
      <c r="AE16" s="132" t="n">
        <v>6</v>
      </c>
      <c r="AH16" s="93" t="n">
        <v>50</v>
      </c>
      <c r="AJ16" s="93" t="n">
        <v>55</v>
      </c>
      <c r="AL16" s="93" t="n">
        <v>60</v>
      </c>
      <c r="AN16" s="94" t="n">
        <v>75</v>
      </c>
    </row>
    <row r="17" customFormat="false" ht="16.5" hidden="false" customHeight="false" outlineLevel="0" collapsed="false">
      <c r="A17" s="132" t="n">
        <f aca="false">AE17</f>
        <v>7</v>
      </c>
      <c r="B17" s="285" t="s">
        <v>314</v>
      </c>
      <c r="C17" s="372" t="s">
        <v>126</v>
      </c>
      <c r="D17" s="123"/>
      <c r="E17" s="93"/>
      <c r="F17" s="123"/>
      <c r="G17" s="220"/>
      <c r="H17" s="123"/>
      <c r="I17" s="93"/>
      <c r="J17" s="123"/>
      <c r="K17" s="93"/>
      <c r="L17" s="163"/>
      <c r="M17" s="164"/>
      <c r="N17" s="164"/>
      <c r="O17" s="164"/>
      <c r="P17" s="164"/>
      <c r="Q17" s="164"/>
      <c r="R17" s="164"/>
      <c r="S17" s="166"/>
      <c r="T17" s="272"/>
      <c r="U17" s="220"/>
      <c r="V17" s="272"/>
      <c r="W17" s="82"/>
      <c r="X17" s="272"/>
      <c r="Y17" s="82"/>
      <c r="Z17" s="272" t="n">
        <v>88</v>
      </c>
      <c r="AA17" s="82" t="n">
        <v>97.5</v>
      </c>
      <c r="AB17" s="272" t="n">
        <v>80</v>
      </c>
      <c r="AC17" s="220" t="n">
        <v>150</v>
      </c>
      <c r="AD17" s="291" t="n">
        <f aca="false">E17+G17+I17+K17+U17+W17+Y17+AA17-I17+AC17</f>
        <v>247.5</v>
      </c>
      <c r="AE17" s="132" t="n">
        <v>7</v>
      </c>
      <c r="AH17" s="93" t="n">
        <v>40</v>
      </c>
      <c r="AJ17" s="93" t="n">
        <v>44</v>
      </c>
      <c r="AL17" s="93" t="n">
        <v>48</v>
      </c>
      <c r="AN17" s="94" t="n">
        <v>60</v>
      </c>
    </row>
    <row r="18" customFormat="false" ht="16.5" hidden="false" customHeight="false" outlineLevel="0" collapsed="false">
      <c r="A18" s="132" t="n">
        <f aca="false">AE18</f>
        <v>8</v>
      </c>
      <c r="B18" s="133" t="s">
        <v>315</v>
      </c>
      <c r="C18" s="89" t="s">
        <v>128</v>
      </c>
      <c r="D18" s="91" t="n">
        <v>46</v>
      </c>
      <c r="E18" s="107" t="n">
        <v>70</v>
      </c>
      <c r="F18" s="123" t="n">
        <v>48</v>
      </c>
      <c r="G18" s="83" t="n">
        <v>11</v>
      </c>
      <c r="H18" s="123" t="n">
        <v>44</v>
      </c>
      <c r="I18" s="93" t="n">
        <v>53.33</v>
      </c>
      <c r="J18" s="123" t="n">
        <v>48</v>
      </c>
      <c r="K18" s="93" t="n">
        <v>17.5</v>
      </c>
      <c r="L18" s="163"/>
      <c r="M18" s="164"/>
      <c r="N18" s="165"/>
      <c r="O18" s="164"/>
      <c r="P18" s="165"/>
      <c r="Q18" s="164"/>
      <c r="R18" s="165"/>
      <c r="S18" s="166"/>
      <c r="T18" s="272" t="n">
        <v>45</v>
      </c>
      <c r="U18" s="220" t="n">
        <v>13.5</v>
      </c>
      <c r="V18" s="272" t="n">
        <v>50</v>
      </c>
      <c r="W18" s="82" t="n">
        <v>13.5</v>
      </c>
      <c r="X18" s="272"/>
      <c r="Y18" s="82"/>
      <c r="Z18" s="272" t="n">
        <v>90</v>
      </c>
      <c r="AA18" s="82" t="n">
        <v>45</v>
      </c>
      <c r="AB18" s="272" t="n">
        <v>91</v>
      </c>
      <c r="AC18" s="220" t="n">
        <v>16.5</v>
      </c>
      <c r="AD18" s="291" t="n">
        <f aca="false">E18+G18+I18+K18+U18+W18+Y18+AA18-I18+AC18</f>
        <v>187</v>
      </c>
      <c r="AE18" s="132" t="n">
        <v>8</v>
      </c>
      <c r="AH18" s="93" t="n">
        <v>30</v>
      </c>
      <c r="AJ18" s="93" t="n">
        <v>33</v>
      </c>
      <c r="AL18" s="93" t="n">
        <v>36</v>
      </c>
      <c r="AN18" s="94" t="n">
        <v>45</v>
      </c>
    </row>
    <row r="19" customFormat="false" ht="16.5" hidden="false" customHeight="false" outlineLevel="0" collapsed="false">
      <c r="A19" s="132" t="n">
        <f aca="false">AE19</f>
        <v>9</v>
      </c>
      <c r="B19" s="133" t="s">
        <v>316</v>
      </c>
      <c r="C19" s="89" t="s">
        <v>124</v>
      </c>
      <c r="D19" s="91" t="n">
        <v>51</v>
      </c>
      <c r="E19" s="107" t="n">
        <v>25</v>
      </c>
      <c r="F19" s="123" t="n">
        <v>45</v>
      </c>
      <c r="G19" s="220" t="n">
        <v>20</v>
      </c>
      <c r="H19" s="123"/>
      <c r="I19" s="93"/>
      <c r="J19" s="123"/>
      <c r="K19" s="93"/>
      <c r="L19" s="163"/>
      <c r="M19" s="164"/>
      <c r="N19" s="165"/>
      <c r="O19" s="164"/>
      <c r="P19" s="165"/>
      <c r="Q19" s="164"/>
      <c r="R19" s="165"/>
      <c r="S19" s="166"/>
      <c r="T19" s="272"/>
      <c r="U19" s="220"/>
      <c r="V19" s="272"/>
      <c r="W19" s="82"/>
      <c r="X19" s="272" t="n">
        <v>94</v>
      </c>
      <c r="Y19" s="82" t="n">
        <v>20.25</v>
      </c>
      <c r="Z19" s="272" t="n">
        <v>97</v>
      </c>
      <c r="AA19" s="82" t="n">
        <v>7.5</v>
      </c>
      <c r="AB19" s="272" t="n">
        <v>89</v>
      </c>
      <c r="AC19" s="220" t="n">
        <v>33.75</v>
      </c>
      <c r="AD19" s="291" t="n">
        <f aca="false">E19+G19+I19+K19+U19+W19+Y19+AA19-I19+AC19</f>
        <v>106.5</v>
      </c>
      <c r="AE19" s="132" t="n">
        <v>9</v>
      </c>
      <c r="AH19" s="93" t="n">
        <v>20</v>
      </c>
      <c r="AJ19" s="93" t="n">
        <v>22</v>
      </c>
      <c r="AL19" s="93" t="n">
        <v>24</v>
      </c>
      <c r="AN19" s="94" t="n">
        <v>30</v>
      </c>
    </row>
    <row r="20" customFormat="false" ht="16.5" hidden="false" customHeight="false" outlineLevel="0" collapsed="false">
      <c r="A20" s="132" t="n">
        <f aca="false">AE20</f>
        <v>10</v>
      </c>
      <c r="B20" s="133" t="s">
        <v>317</v>
      </c>
      <c r="C20" s="89" t="s">
        <v>183</v>
      </c>
      <c r="D20" s="91" t="n">
        <v>54</v>
      </c>
      <c r="E20" s="107" t="n">
        <v>15</v>
      </c>
      <c r="F20" s="123" t="n">
        <v>51</v>
      </c>
      <c r="G20" s="220" t="n">
        <v>6</v>
      </c>
      <c r="H20" s="123" t="n">
        <v>54</v>
      </c>
      <c r="I20" s="93" t="n">
        <v>7</v>
      </c>
      <c r="J20" s="123"/>
      <c r="K20" s="93"/>
      <c r="L20" s="163"/>
      <c r="M20" s="164"/>
      <c r="N20" s="165"/>
      <c r="O20" s="164"/>
      <c r="P20" s="165"/>
      <c r="Q20" s="164"/>
      <c r="R20" s="165"/>
      <c r="S20" s="166"/>
      <c r="T20" s="272" t="n">
        <v>47</v>
      </c>
      <c r="U20" s="220" t="n">
        <v>8</v>
      </c>
      <c r="V20" s="272"/>
      <c r="W20" s="82"/>
      <c r="X20" s="272" t="n">
        <v>88</v>
      </c>
      <c r="Y20" s="82" t="n">
        <v>60</v>
      </c>
      <c r="Z20" s="272" t="n">
        <v>97</v>
      </c>
      <c r="AA20" s="82" t="n">
        <v>7.5</v>
      </c>
      <c r="AB20" s="272"/>
      <c r="AC20" s="220"/>
      <c r="AD20" s="291" t="n">
        <f aca="false">E20+G20+I20+K20+U20+W20+Y20+AA20-I20+AC20</f>
        <v>96.5</v>
      </c>
      <c r="AE20" s="132" t="n">
        <v>10</v>
      </c>
      <c r="AH20" s="93" t="n">
        <v>15</v>
      </c>
      <c r="AJ20" s="93" t="n">
        <v>16.5</v>
      </c>
      <c r="AL20" s="93" t="n">
        <v>18</v>
      </c>
      <c r="AN20" s="94" t="n">
        <v>22.5</v>
      </c>
    </row>
    <row r="21" customFormat="false" ht="16.5" hidden="false" customHeight="false" outlineLevel="0" collapsed="false">
      <c r="A21" s="132" t="n">
        <f aca="false">AE21</f>
        <v>11</v>
      </c>
      <c r="B21" s="110" t="s">
        <v>284</v>
      </c>
      <c r="C21" s="100" t="s">
        <v>318</v>
      </c>
      <c r="D21" s="98"/>
      <c r="E21" s="107"/>
      <c r="F21" s="123" t="n">
        <v>48</v>
      </c>
      <c r="G21" s="220" t="n">
        <v>11</v>
      </c>
      <c r="H21" s="123"/>
      <c r="I21" s="93"/>
      <c r="J21" s="123" t="n">
        <v>48</v>
      </c>
      <c r="K21" s="93" t="n">
        <v>17.5</v>
      </c>
      <c r="L21" s="163"/>
      <c r="M21" s="164"/>
      <c r="N21" s="165"/>
      <c r="O21" s="164"/>
      <c r="P21" s="165"/>
      <c r="Q21" s="164"/>
      <c r="R21" s="165"/>
      <c r="S21" s="166"/>
      <c r="T21" s="272" t="n">
        <v>44</v>
      </c>
      <c r="U21" s="220" t="n">
        <v>20</v>
      </c>
      <c r="V21" s="272"/>
      <c r="W21" s="82"/>
      <c r="X21" s="272" t="n">
        <v>93</v>
      </c>
      <c r="Y21" s="82" t="n">
        <v>30</v>
      </c>
      <c r="Z21" s="272" t="n">
        <v>94</v>
      </c>
      <c r="AA21" s="82" t="n">
        <v>16.5</v>
      </c>
      <c r="AB21" s="272"/>
      <c r="AC21" s="220"/>
      <c r="AD21" s="291" t="n">
        <f aca="false">E21+G21+I21+K21+U21+W21+Y21+AA21-I21+AC21</f>
        <v>95</v>
      </c>
      <c r="AE21" s="132" t="n">
        <v>11</v>
      </c>
      <c r="AH21" s="93" t="n">
        <v>12</v>
      </c>
      <c r="AJ21" s="93" t="n">
        <v>13.2</v>
      </c>
      <c r="AL21" s="93" t="n">
        <v>14.4</v>
      </c>
      <c r="AN21" s="94" t="n">
        <v>18</v>
      </c>
    </row>
    <row r="22" customFormat="false" ht="16.5" hidden="false" customHeight="false" outlineLevel="0" collapsed="false">
      <c r="A22" s="132" t="n">
        <f aca="false">AE22</f>
        <v>12</v>
      </c>
      <c r="B22" s="133" t="s">
        <v>319</v>
      </c>
      <c r="C22" s="89" t="s">
        <v>320</v>
      </c>
      <c r="D22" s="91"/>
      <c r="E22" s="107"/>
      <c r="F22" s="123"/>
      <c r="G22" s="220"/>
      <c r="H22" s="123"/>
      <c r="I22" s="93"/>
      <c r="J22" s="123"/>
      <c r="K22" s="93"/>
      <c r="L22" s="163"/>
      <c r="M22" s="164"/>
      <c r="N22" s="165"/>
      <c r="O22" s="164"/>
      <c r="P22" s="165"/>
      <c r="Q22" s="164"/>
      <c r="R22" s="165"/>
      <c r="S22" s="166"/>
      <c r="T22" s="272"/>
      <c r="U22" s="220"/>
      <c r="V22" s="272"/>
      <c r="W22" s="82"/>
      <c r="X22" s="272" t="n">
        <v>94</v>
      </c>
      <c r="Y22" s="82" t="n">
        <v>20.25</v>
      </c>
      <c r="Z22" s="272"/>
      <c r="AA22" s="82"/>
      <c r="AB22" s="272" t="n">
        <v>89</v>
      </c>
      <c r="AC22" s="220" t="n">
        <v>33.75</v>
      </c>
      <c r="AD22" s="291" t="n">
        <f aca="false">E22+G22+I22+K22+U22+W22+Y22+AA22-I22+AC22</f>
        <v>54</v>
      </c>
      <c r="AE22" s="132" t="n">
        <v>12</v>
      </c>
      <c r="AH22" s="93" t="n">
        <v>10</v>
      </c>
      <c r="AJ22" s="93" t="n">
        <v>11</v>
      </c>
      <c r="AL22" s="93" t="n">
        <v>12</v>
      </c>
      <c r="AN22" s="94" t="n">
        <v>15</v>
      </c>
    </row>
    <row r="23" customFormat="false" ht="16.5" hidden="false" customHeight="false" outlineLevel="0" collapsed="false">
      <c r="A23" s="132" t="n">
        <f aca="false">AE23</f>
        <v>13</v>
      </c>
      <c r="B23" s="285" t="s">
        <v>321</v>
      </c>
      <c r="C23" s="372" t="s">
        <v>175</v>
      </c>
      <c r="D23" s="123"/>
      <c r="E23" s="93"/>
      <c r="F23" s="123"/>
      <c r="G23" s="220"/>
      <c r="H23" s="123"/>
      <c r="I23" s="93"/>
      <c r="J23" s="123" t="n">
        <v>59</v>
      </c>
      <c r="K23" s="93" t="n">
        <v>10</v>
      </c>
      <c r="L23" s="163"/>
      <c r="M23" s="164"/>
      <c r="N23" s="164"/>
      <c r="O23" s="164"/>
      <c r="P23" s="164"/>
      <c r="Q23" s="164"/>
      <c r="R23" s="164"/>
      <c r="S23" s="166"/>
      <c r="T23" s="272"/>
      <c r="U23" s="220"/>
      <c r="V23" s="272" t="n">
        <v>51</v>
      </c>
      <c r="W23" s="82" t="n">
        <v>10</v>
      </c>
      <c r="X23" s="272" t="n">
        <v>97</v>
      </c>
      <c r="Y23" s="82" t="n">
        <v>9</v>
      </c>
      <c r="Z23" s="272" t="n">
        <v>94</v>
      </c>
      <c r="AA23" s="82" t="n">
        <v>16.5</v>
      </c>
      <c r="AB23" s="272" t="n">
        <v>94</v>
      </c>
      <c r="AC23" s="83" t="n">
        <v>4.87</v>
      </c>
      <c r="AD23" s="291" t="n">
        <f aca="false">E23+G23+I23+K23+U23+W23+Y23+AA23-I23+AC23-AC23</f>
        <v>45.5</v>
      </c>
      <c r="AE23" s="132" t="n">
        <v>13</v>
      </c>
      <c r="AH23" s="93" t="n">
        <v>8</v>
      </c>
      <c r="AJ23" s="93" t="n">
        <v>8.8</v>
      </c>
      <c r="AL23" s="93" t="n">
        <v>9.6</v>
      </c>
      <c r="AN23" s="94" t="n">
        <v>12</v>
      </c>
    </row>
    <row r="24" customFormat="false" ht="16.5" hidden="false" customHeight="false" outlineLevel="0" collapsed="false">
      <c r="A24" s="132" t="n">
        <f aca="false">AE24</f>
        <v>14</v>
      </c>
      <c r="B24" s="110" t="s">
        <v>322</v>
      </c>
      <c r="C24" s="100"/>
      <c r="D24" s="98"/>
      <c r="E24" s="107"/>
      <c r="F24" s="123" t="n">
        <v>50</v>
      </c>
      <c r="G24" s="220" t="n">
        <v>8</v>
      </c>
      <c r="H24" s="123" t="n">
        <v>53</v>
      </c>
      <c r="I24" s="93" t="n">
        <v>11</v>
      </c>
      <c r="J24" s="123" t="n">
        <v>51</v>
      </c>
      <c r="K24" s="93" t="n">
        <v>12</v>
      </c>
      <c r="L24" s="163"/>
      <c r="M24" s="164"/>
      <c r="N24" s="165"/>
      <c r="O24" s="164"/>
      <c r="P24" s="165"/>
      <c r="Q24" s="164"/>
      <c r="R24" s="165"/>
      <c r="S24" s="166"/>
      <c r="T24" s="272" t="n">
        <v>45</v>
      </c>
      <c r="U24" s="220" t="n">
        <v>13.5</v>
      </c>
      <c r="V24" s="272"/>
      <c r="W24" s="82"/>
      <c r="X24" s="272" t="n">
        <v>99</v>
      </c>
      <c r="Y24" s="82" t="n">
        <v>4.5</v>
      </c>
      <c r="Z24" s="272" t="n">
        <v>102</v>
      </c>
      <c r="AA24" s="82" t="n">
        <v>3</v>
      </c>
      <c r="AB24" s="272"/>
      <c r="AC24" s="220"/>
      <c r="AD24" s="291" t="n">
        <f aca="false">E24+G24+I24+K24+U24+W24+Y24+AA24-I24+AC24</f>
        <v>41</v>
      </c>
      <c r="AE24" s="132" t="n">
        <v>14</v>
      </c>
      <c r="AH24" s="93" t="n">
        <v>6</v>
      </c>
      <c r="AJ24" s="93" t="n">
        <v>6.6</v>
      </c>
      <c r="AL24" s="93" t="n">
        <v>7.2</v>
      </c>
      <c r="AN24" s="94" t="n">
        <v>9</v>
      </c>
    </row>
    <row r="25" customFormat="false" ht="16.5" hidden="false" customHeight="false" outlineLevel="0" collapsed="false">
      <c r="A25" s="132" t="n">
        <f aca="false">AE25</f>
        <v>15</v>
      </c>
      <c r="B25" s="133" t="s">
        <v>323</v>
      </c>
      <c r="C25" s="89" t="s">
        <v>320</v>
      </c>
      <c r="D25" s="91"/>
      <c r="E25" s="107"/>
      <c r="F25" s="123"/>
      <c r="G25" s="220"/>
      <c r="H25" s="123"/>
      <c r="I25" s="93"/>
      <c r="J25" s="123"/>
      <c r="K25" s="93"/>
      <c r="L25" s="163"/>
      <c r="M25" s="164"/>
      <c r="N25" s="165"/>
      <c r="O25" s="164"/>
      <c r="P25" s="165"/>
      <c r="Q25" s="164"/>
      <c r="R25" s="165"/>
      <c r="S25" s="166"/>
      <c r="T25" s="272"/>
      <c r="U25" s="220"/>
      <c r="V25" s="272"/>
      <c r="W25" s="82"/>
      <c r="X25" s="272" t="n">
        <v>101</v>
      </c>
      <c r="Y25" s="82" t="n">
        <v>0.75</v>
      </c>
      <c r="Z25" s="272" t="n">
        <v>91</v>
      </c>
      <c r="AA25" s="82" t="n">
        <v>30</v>
      </c>
      <c r="AB25" s="272"/>
      <c r="AC25" s="220"/>
      <c r="AD25" s="291" t="n">
        <f aca="false">E25+G25+I25+K25+U25+W25+Y25+AA25-I25+AC25</f>
        <v>30.75</v>
      </c>
      <c r="AE25" s="132" t="n">
        <v>15</v>
      </c>
      <c r="AH25" s="93" t="n">
        <v>4</v>
      </c>
      <c r="AJ25" s="93" t="n">
        <v>4.4</v>
      </c>
      <c r="AL25" s="93" t="n">
        <v>4.8</v>
      </c>
      <c r="AN25" s="94" t="n">
        <v>6</v>
      </c>
    </row>
    <row r="26" customFormat="false" ht="16.5" hidden="false" customHeight="false" outlineLevel="0" collapsed="false">
      <c r="A26" s="132" t="n">
        <f aca="false">AE26</f>
        <v>16</v>
      </c>
      <c r="B26" s="133" t="s">
        <v>324</v>
      </c>
      <c r="C26" s="89" t="s">
        <v>128</v>
      </c>
      <c r="D26" s="91"/>
      <c r="E26" s="107"/>
      <c r="F26" s="123"/>
      <c r="G26" s="220"/>
      <c r="H26" s="123"/>
      <c r="I26" s="93"/>
      <c r="J26" s="123"/>
      <c r="K26" s="93"/>
      <c r="L26" s="163"/>
      <c r="M26" s="164"/>
      <c r="N26" s="165"/>
      <c r="O26" s="164"/>
      <c r="P26" s="165"/>
      <c r="Q26" s="164"/>
      <c r="R26" s="165"/>
      <c r="S26" s="166"/>
      <c r="T26" s="272"/>
      <c r="U26" s="220"/>
      <c r="V26" s="272"/>
      <c r="W26" s="82"/>
      <c r="X26" s="272" t="n">
        <v>97</v>
      </c>
      <c r="Y26" s="82" t="n">
        <v>9</v>
      </c>
      <c r="Z26" s="272"/>
      <c r="AA26" s="82"/>
      <c r="AB26" s="272" t="n">
        <v>91</v>
      </c>
      <c r="AC26" s="220" t="n">
        <v>16.5</v>
      </c>
      <c r="AD26" s="291" t="n">
        <f aca="false">E26+G26+I26+K26+U26+W26+Y26+AA26-I26+AC26</f>
        <v>25.5</v>
      </c>
      <c r="AE26" s="132" t="n">
        <v>16</v>
      </c>
      <c r="AH26" s="93" t="n">
        <v>3</v>
      </c>
      <c r="AJ26" s="93" t="n">
        <v>3.3</v>
      </c>
      <c r="AL26" s="93" t="n">
        <v>3.6</v>
      </c>
      <c r="AN26" s="94" t="n">
        <v>4.5</v>
      </c>
    </row>
    <row r="27" customFormat="false" ht="16.5" hidden="false" customHeight="false" outlineLevel="0" collapsed="false">
      <c r="A27" s="132" t="n">
        <f aca="false">AE27</f>
        <v>17</v>
      </c>
      <c r="B27" s="285" t="s">
        <v>325</v>
      </c>
      <c r="C27" s="372" t="s">
        <v>141</v>
      </c>
      <c r="D27" s="123"/>
      <c r="E27" s="93"/>
      <c r="F27" s="123"/>
      <c r="G27" s="220"/>
      <c r="H27" s="123"/>
      <c r="I27" s="93"/>
      <c r="J27" s="123"/>
      <c r="K27" s="93"/>
      <c r="L27" s="163"/>
      <c r="M27" s="164"/>
      <c r="N27" s="164"/>
      <c r="O27" s="164"/>
      <c r="P27" s="164"/>
      <c r="Q27" s="164"/>
      <c r="R27" s="164"/>
      <c r="S27" s="166"/>
      <c r="T27" s="373"/>
      <c r="U27" s="93"/>
      <c r="V27" s="373"/>
      <c r="W27" s="166"/>
      <c r="X27" s="373"/>
      <c r="Y27" s="166"/>
      <c r="Z27" s="373"/>
      <c r="AA27" s="166"/>
      <c r="AB27" s="272" t="n">
        <v>90</v>
      </c>
      <c r="AC27" s="220" t="n">
        <v>22.5</v>
      </c>
      <c r="AD27" s="291" t="n">
        <f aca="false">E27+G27+I27+K27+U27+W27+Y27+AA27-I27+AC27</f>
        <v>22.5</v>
      </c>
      <c r="AE27" s="132" t="n">
        <v>17</v>
      </c>
      <c r="AH27" s="93" t="n">
        <v>2</v>
      </c>
      <c r="AJ27" s="93" t="n">
        <v>2.2</v>
      </c>
      <c r="AL27" s="93" t="n">
        <v>2.4</v>
      </c>
      <c r="AN27" s="94" t="n">
        <v>3</v>
      </c>
    </row>
    <row r="28" customFormat="false" ht="16.5" hidden="false" customHeight="false" outlineLevel="0" collapsed="false">
      <c r="A28" s="132" t="n">
        <f aca="false">AE28</f>
        <v>18</v>
      </c>
      <c r="B28" s="133" t="s">
        <v>326</v>
      </c>
      <c r="C28" s="89" t="s">
        <v>86</v>
      </c>
      <c r="D28" s="91" t="n">
        <v>55</v>
      </c>
      <c r="E28" s="107" t="n">
        <v>12</v>
      </c>
      <c r="F28" s="123"/>
      <c r="G28" s="220"/>
      <c r="H28" s="123"/>
      <c r="I28" s="93"/>
      <c r="J28" s="123"/>
      <c r="K28" s="93"/>
      <c r="L28" s="163"/>
      <c r="M28" s="164"/>
      <c r="N28" s="165"/>
      <c r="O28" s="164"/>
      <c r="P28" s="165"/>
      <c r="Q28" s="164"/>
      <c r="R28" s="165"/>
      <c r="S28" s="166"/>
      <c r="T28" s="272" t="n">
        <v>49</v>
      </c>
      <c r="U28" s="220" t="n">
        <v>5</v>
      </c>
      <c r="V28" s="272"/>
      <c r="W28" s="82"/>
      <c r="X28" s="272"/>
      <c r="Y28" s="82"/>
      <c r="Z28" s="272"/>
      <c r="AA28" s="82"/>
      <c r="AB28" s="272"/>
      <c r="AC28" s="220"/>
      <c r="AD28" s="291" t="n">
        <f aca="false">E28+G28+I28+K28+U28+W28+Y28+AA28-I28+AC28</f>
        <v>17</v>
      </c>
      <c r="AE28" s="132" t="n">
        <v>18</v>
      </c>
      <c r="AH28" s="279" t="n">
        <v>1</v>
      </c>
      <c r="AJ28" s="93" t="n">
        <v>1.1</v>
      </c>
      <c r="AL28" s="93" t="n">
        <v>1.2</v>
      </c>
      <c r="AN28" s="94" t="n">
        <v>1.5</v>
      </c>
    </row>
    <row r="29" customFormat="false" ht="16.5" hidden="false" customHeight="false" outlineLevel="0" collapsed="false">
      <c r="A29" s="132" t="n">
        <f aca="false">AE29</f>
        <v>18</v>
      </c>
      <c r="B29" s="133" t="s">
        <v>327</v>
      </c>
      <c r="C29" s="89" t="s">
        <v>128</v>
      </c>
      <c r="D29" s="91"/>
      <c r="E29" s="107"/>
      <c r="F29" s="123"/>
      <c r="G29" s="220"/>
      <c r="H29" s="123"/>
      <c r="I29" s="93"/>
      <c r="J29" s="123"/>
      <c r="K29" s="93"/>
      <c r="L29" s="163"/>
      <c r="M29" s="164"/>
      <c r="N29" s="165"/>
      <c r="O29" s="164"/>
      <c r="P29" s="165"/>
      <c r="Q29" s="164"/>
      <c r="R29" s="165"/>
      <c r="S29" s="166"/>
      <c r="T29" s="272"/>
      <c r="U29" s="220"/>
      <c r="V29" s="272"/>
      <c r="W29" s="82"/>
      <c r="X29" s="272" t="n">
        <v>95</v>
      </c>
      <c r="Y29" s="82" t="n">
        <v>15</v>
      </c>
      <c r="Z29" s="272"/>
      <c r="AA29" s="82"/>
      <c r="AB29" s="272"/>
      <c r="AC29" s="220"/>
      <c r="AD29" s="291" t="n">
        <f aca="false">E29+G29+I29+K29+U29+W29+Y29+AA29-I29+AC29</f>
        <v>15</v>
      </c>
      <c r="AE29" s="132" t="n">
        <v>18</v>
      </c>
      <c r="AH29" s="198"/>
      <c r="AJ29" s="166"/>
      <c r="AL29" s="166"/>
      <c r="AN29" s="374"/>
    </row>
    <row r="30" customFormat="false" ht="16.5" hidden="false" customHeight="false" outlineLevel="0" collapsed="false">
      <c r="A30" s="132" t="n">
        <f aca="false">AE30</f>
        <v>20</v>
      </c>
      <c r="B30" s="285" t="s">
        <v>328</v>
      </c>
      <c r="C30" s="372" t="s">
        <v>329</v>
      </c>
      <c r="D30" s="123"/>
      <c r="E30" s="93"/>
      <c r="F30" s="123" t="n">
        <v>54</v>
      </c>
      <c r="G30" s="220" t="n">
        <v>1</v>
      </c>
      <c r="H30" s="123"/>
      <c r="I30" s="93"/>
      <c r="J30" s="123"/>
      <c r="K30" s="93"/>
      <c r="L30" s="163"/>
      <c r="M30" s="164"/>
      <c r="N30" s="164"/>
      <c r="O30" s="164"/>
      <c r="P30" s="164"/>
      <c r="Q30" s="164"/>
      <c r="R30" s="164"/>
      <c r="S30" s="166"/>
      <c r="T30" s="272" t="n">
        <v>49</v>
      </c>
      <c r="U30" s="220" t="n">
        <v>5</v>
      </c>
      <c r="V30" s="272" t="n">
        <v>54</v>
      </c>
      <c r="W30" s="82" t="n">
        <v>8</v>
      </c>
      <c r="X30" s="272"/>
      <c r="Y30" s="82"/>
      <c r="Z30" s="272"/>
      <c r="AA30" s="82"/>
      <c r="AB30" s="272"/>
      <c r="AC30" s="220"/>
      <c r="AD30" s="291" t="n">
        <f aca="false">E30+G30+I30+K30+U30+W30+Y30+AA30-I30+AC30</f>
        <v>14</v>
      </c>
      <c r="AE30" s="132" t="n">
        <v>20</v>
      </c>
      <c r="AH30" s="198"/>
      <c r="AJ30" s="166"/>
      <c r="AL30" s="166"/>
      <c r="AN30" s="374"/>
    </row>
    <row r="31" customFormat="false" ht="16.5" hidden="false" customHeight="false" outlineLevel="0" collapsed="false">
      <c r="A31" s="132" t="n">
        <f aca="false">AE31</f>
        <v>21</v>
      </c>
      <c r="B31" s="133" t="s">
        <v>330</v>
      </c>
      <c r="C31" s="89" t="s">
        <v>107</v>
      </c>
      <c r="D31" s="91"/>
      <c r="E31" s="107"/>
      <c r="F31" s="123"/>
      <c r="G31" s="220"/>
      <c r="H31" s="123"/>
      <c r="I31" s="93"/>
      <c r="J31" s="123"/>
      <c r="K31" s="93"/>
      <c r="L31" s="163"/>
      <c r="M31" s="164"/>
      <c r="N31" s="165"/>
      <c r="O31" s="164"/>
      <c r="P31" s="165"/>
      <c r="Q31" s="164"/>
      <c r="R31" s="165"/>
      <c r="S31" s="166"/>
      <c r="T31" s="272"/>
      <c r="U31" s="220"/>
      <c r="V31" s="272" t="n">
        <v>50</v>
      </c>
      <c r="W31" s="82" t="n">
        <v>13.5</v>
      </c>
      <c r="X31" s="272"/>
      <c r="Y31" s="82"/>
      <c r="Z31" s="272"/>
      <c r="AA31" s="82"/>
      <c r="AB31" s="272"/>
      <c r="AC31" s="220"/>
      <c r="AD31" s="291" t="n">
        <f aca="false">E31+G31+I31+K31+U31+W31+Y31+AA31-I31+AC31</f>
        <v>13.5</v>
      </c>
      <c r="AE31" s="132" t="n">
        <v>21</v>
      </c>
      <c r="AH31" s="198"/>
      <c r="AJ31" s="166"/>
      <c r="AL31" s="166"/>
      <c r="AN31" s="374"/>
    </row>
    <row r="32" customFormat="false" ht="16.5" hidden="false" customHeight="false" outlineLevel="0" collapsed="false">
      <c r="A32" s="132" t="n">
        <f aca="false">AE32</f>
        <v>22</v>
      </c>
      <c r="B32" s="133" t="s">
        <v>331</v>
      </c>
      <c r="C32" s="89" t="s">
        <v>221</v>
      </c>
      <c r="D32" s="91" t="n">
        <v>58</v>
      </c>
      <c r="E32" s="107" t="n">
        <v>7</v>
      </c>
      <c r="F32" s="123"/>
      <c r="G32" s="220"/>
      <c r="H32" s="123" t="n">
        <v>58</v>
      </c>
      <c r="I32" s="93" t="n">
        <v>3</v>
      </c>
      <c r="J32" s="123"/>
      <c r="K32" s="93"/>
      <c r="L32" s="163"/>
      <c r="M32" s="164"/>
      <c r="N32" s="165"/>
      <c r="O32" s="164"/>
      <c r="P32" s="165"/>
      <c r="Q32" s="164"/>
      <c r="R32" s="165"/>
      <c r="S32" s="166"/>
      <c r="T32" s="272" t="n">
        <v>53</v>
      </c>
      <c r="U32" s="220" t="n">
        <v>1.5</v>
      </c>
      <c r="V32" s="272"/>
      <c r="W32" s="82"/>
      <c r="X32" s="272"/>
      <c r="Y32" s="82"/>
      <c r="Z32" s="272" t="n">
        <v>105</v>
      </c>
      <c r="AA32" s="82" t="n">
        <v>1.5</v>
      </c>
      <c r="AB32" s="272"/>
      <c r="AC32" s="220"/>
      <c r="AD32" s="291" t="n">
        <f aca="false">E32+G32+I32+K32+U32+W32+Y32+AA32-I32+AC32</f>
        <v>10</v>
      </c>
      <c r="AE32" s="132" t="n">
        <v>22</v>
      </c>
      <c r="AH32" s="198"/>
      <c r="AJ32" s="166"/>
      <c r="AL32" s="166"/>
      <c r="AN32" s="374"/>
    </row>
    <row r="33" customFormat="false" ht="16.5" hidden="false" customHeight="false" outlineLevel="0" collapsed="false">
      <c r="A33" s="132" t="n">
        <f aca="false">AE33</f>
        <v>22</v>
      </c>
      <c r="B33" s="133" t="s">
        <v>332</v>
      </c>
      <c r="C33" s="89" t="s">
        <v>333</v>
      </c>
      <c r="D33" s="91" t="n">
        <v>62</v>
      </c>
      <c r="E33" s="107" t="n">
        <v>3</v>
      </c>
      <c r="F33" s="123" t="n">
        <v>52</v>
      </c>
      <c r="G33" s="220" t="n">
        <v>4</v>
      </c>
      <c r="H33" s="123"/>
      <c r="I33" s="93"/>
      <c r="J33" s="123"/>
      <c r="K33" s="93"/>
      <c r="L33" s="163"/>
      <c r="M33" s="164"/>
      <c r="N33" s="165"/>
      <c r="O33" s="164"/>
      <c r="P33" s="165"/>
      <c r="Q33" s="164"/>
      <c r="R33" s="165"/>
      <c r="S33" s="166"/>
      <c r="T33" s="272" t="n">
        <v>51</v>
      </c>
      <c r="U33" s="220" t="n">
        <v>3</v>
      </c>
      <c r="V33" s="272"/>
      <c r="W33" s="82"/>
      <c r="X33" s="272"/>
      <c r="Y33" s="82"/>
      <c r="Z33" s="272"/>
      <c r="AA33" s="82"/>
      <c r="AB33" s="272"/>
      <c r="AC33" s="220"/>
      <c r="AD33" s="291" t="n">
        <f aca="false">E33+G33+I33+K33+U33+W33+Y33+AA33-I33+AC33</f>
        <v>10</v>
      </c>
      <c r="AE33" s="132" t="n">
        <v>22</v>
      </c>
      <c r="AH33" s="198"/>
      <c r="AJ33" s="166"/>
      <c r="AL33" s="166"/>
      <c r="AN33" s="374"/>
    </row>
    <row r="34" customFormat="false" ht="16.5" hidden="false" customHeight="false" outlineLevel="0" collapsed="false">
      <c r="A34" s="132" t="n">
        <f aca="false">AE34</f>
        <v>24</v>
      </c>
      <c r="B34" s="285" t="s">
        <v>334</v>
      </c>
      <c r="C34" s="372" t="s">
        <v>103</v>
      </c>
      <c r="D34" s="123"/>
      <c r="E34" s="93"/>
      <c r="F34" s="123"/>
      <c r="G34" s="220"/>
      <c r="H34" s="123"/>
      <c r="I34" s="93"/>
      <c r="J34" s="123" t="n">
        <v>64</v>
      </c>
      <c r="K34" s="93" t="n">
        <v>8</v>
      </c>
      <c r="L34" s="163"/>
      <c r="M34" s="164"/>
      <c r="N34" s="164"/>
      <c r="O34" s="164"/>
      <c r="P34" s="164"/>
      <c r="Q34" s="164"/>
      <c r="R34" s="164"/>
      <c r="S34" s="166"/>
      <c r="T34" s="272"/>
      <c r="U34" s="220"/>
      <c r="V34" s="272"/>
      <c r="W34" s="82"/>
      <c r="X34" s="272"/>
      <c r="Y34" s="82"/>
      <c r="Z34" s="272"/>
      <c r="AA34" s="82"/>
      <c r="AB34" s="272"/>
      <c r="AC34" s="220"/>
      <c r="AD34" s="291" t="n">
        <f aca="false">E34+G34+I34+K34+U34+W34+Y34+AA34-I34+AC34</f>
        <v>8</v>
      </c>
      <c r="AE34" s="132" t="n">
        <v>24</v>
      </c>
      <c r="AH34" s="198"/>
      <c r="AJ34" s="166"/>
      <c r="AL34" s="166"/>
      <c r="AN34" s="374"/>
    </row>
    <row r="35" customFormat="false" ht="16.5" hidden="false" customHeight="false" outlineLevel="0" collapsed="false">
      <c r="A35" s="132" t="n">
        <f aca="false">AE35</f>
        <v>25</v>
      </c>
      <c r="B35" s="173" t="s">
        <v>335</v>
      </c>
      <c r="C35" s="89" t="s">
        <v>221</v>
      </c>
      <c r="D35" s="91" t="n">
        <v>58</v>
      </c>
      <c r="E35" s="107" t="n">
        <v>7</v>
      </c>
      <c r="F35" s="123"/>
      <c r="G35" s="93"/>
      <c r="H35" s="123"/>
      <c r="I35" s="93"/>
      <c r="J35" s="123"/>
      <c r="K35" s="93"/>
      <c r="L35" s="163"/>
      <c r="M35" s="164"/>
      <c r="N35" s="165"/>
      <c r="O35" s="164"/>
      <c r="P35" s="165"/>
      <c r="Q35" s="164"/>
      <c r="R35" s="165"/>
      <c r="S35" s="166"/>
      <c r="T35" s="272"/>
      <c r="U35" s="220"/>
      <c r="V35" s="272"/>
      <c r="W35" s="82"/>
      <c r="X35" s="272"/>
      <c r="Y35" s="82"/>
      <c r="Z35" s="272"/>
      <c r="AA35" s="82"/>
      <c r="AB35" s="272"/>
      <c r="AC35" s="220"/>
      <c r="AD35" s="291" t="n">
        <f aca="false">E35+G35+I35+K35+U35+W35+Y35+AA35-I35+AC35</f>
        <v>7</v>
      </c>
      <c r="AE35" s="132" t="n">
        <v>25</v>
      </c>
      <c r="AH35" s="198"/>
      <c r="AJ35" s="166"/>
      <c r="AL35" s="166"/>
      <c r="AN35" s="374"/>
    </row>
    <row r="36" customFormat="false" ht="16.5" hidden="false" customHeight="false" outlineLevel="0" collapsed="false">
      <c r="A36" s="132" t="n">
        <f aca="false">AE36</f>
        <v>26</v>
      </c>
      <c r="B36" s="285" t="s">
        <v>336</v>
      </c>
      <c r="C36" s="372" t="s">
        <v>103</v>
      </c>
      <c r="D36" s="123"/>
      <c r="E36" s="93"/>
      <c r="F36" s="123"/>
      <c r="G36" s="220"/>
      <c r="H36" s="123"/>
      <c r="I36" s="93"/>
      <c r="J36" s="123" t="n">
        <v>71</v>
      </c>
      <c r="K36" s="93" t="n">
        <v>6</v>
      </c>
      <c r="L36" s="163"/>
      <c r="M36" s="164"/>
      <c r="N36" s="164"/>
      <c r="O36" s="164"/>
      <c r="P36" s="164"/>
      <c r="Q36" s="164"/>
      <c r="R36" s="164"/>
      <c r="S36" s="166"/>
      <c r="T36" s="272"/>
      <c r="U36" s="220"/>
      <c r="V36" s="272"/>
      <c r="W36" s="82"/>
      <c r="X36" s="272"/>
      <c r="Y36" s="82"/>
      <c r="Z36" s="272"/>
      <c r="AA36" s="82"/>
      <c r="AB36" s="272"/>
      <c r="AC36" s="220"/>
      <c r="AD36" s="291" t="n">
        <f aca="false">E36+G36+I36+K36+U36+W36+Y36+AA36-I36+AC36</f>
        <v>6</v>
      </c>
      <c r="AE36" s="132" t="n">
        <v>26</v>
      </c>
      <c r="AH36" s="198"/>
      <c r="AJ36" s="166"/>
      <c r="AL36" s="166"/>
      <c r="AN36" s="374"/>
    </row>
    <row r="37" customFormat="false" ht="16.5" hidden="false" customHeight="false" outlineLevel="0" collapsed="false">
      <c r="A37" s="132" t="n">
        <f aca="false">AE37</f>
        <v>26</v>
      </c>
      <c r="B37" s="133" t="s">
        <v>337</v>
      </c>
      <c r="C37" s="89" t="s">
        <v>107</v>
      </c>
      <c r="D37" s="91"/>
      <c r="E37" s="107"/>
      <c r="F37" s="123"/>
      <c r="G37" s="220"/>
      <c r="H37" s="123"/>
      <c r="I37" s="93"/>
      <c r="J37" s="123"/>
      <c r="K37" s="93"/>
      <c r="L37" s="163"/>
      <c r="M37" s="164"/>
      <c r="N37" s="165"/>
      <c r="O37" s="164"/>
      <c r="P37" s="165"/>
      <c r="Q37" s="164"/>
      <c r="R37" s="165"/>
      <c r="S37" s="166"/>
      <c r="T37" s="272"/>
      <c r="U37" s="220"/>
      <c r="V37" s="272" t="n">
        <v>62</v>
      </c>
      <c r="W37" s="82" t="n">
        <v>6</v>
      </c>
      <c r="X37" s="272"/>
      <c r="Y37" s="82"/>
      <c r="Z37" s="272"/>
      <c r="AA37" s="82"/>
      <c r="AB37" s="272"/>
      <c r="AC37" s="220"/>
      <c r="AD37" s="291" t="n">
        <f aca="false">E37+G37+I37+K37+U37+W37+Y37+AA37-I37+AC37</f>
        <v>6</v>
      </c>
      <c r="AE37" s="132" t="n">
        <v>26</v>
      </c>
      <c r="AH37" s="198"/>
      <c r="AJ37" s="166"/>
      <c r="AL37" s="166"/>
      <c r="AN37" s="374"/>
    </row>
    <row r="38" customFormat="false" ht="16.5" hidden="false" customHeight="false" outlineLevel="0" collapsed="false">
      <c r="A38" s="132" t="n">
        <f aca="false">AE38</f>
        <v>28</v>
      </c>
      <c r="B38" s="285" t="s">
        <v>338</v>
      </c>
      <c r="C38" s="372" t="s">
        <v>128</v>
      </c>
      <c r="D38" s="123"/>
      <c r="E38" s="93"/>
      <c r="F38" s="123"/>
      <c r="G38" s="220"/>
      <c r="H38" s="123"/>
      <c r="I38" s="93"/>
      <c r="J38" s="123"/>
      <c r="K38" s="93"/>
      <c r="L38" s="163"/>
      <c r="M38" s="164"/>
      <c r="N38" s="164"/>
      <c r="O38" s="164"/>
      <c r="P38" s="164"/>
      <c r="Q38" s="164"/>
      <c r="R38" s="164"/>
      <c r="S38" s="166"/>
      <c r="T38" s="373"/>
      <c r="U38" s="93"/>
      <c r="V38" s="373"/>
      <c r="W38" s="166"/>
      <c r="X38" s="373"/>
      <c r="Y38" s="166"/>
      <c r="Z38" s="373"/>
      <c r="AA38" s="166"/>
      <c r="AB38" s="272" t="n">
        <v>94</v>
      </c>
      <c r="AC38" s="220" t="n">
        <v>4.87</v>
      </c>
      <c r="AD38" s="291" t="n">
        <f aca="false">E38+G38+I38+K38+U38+W38+Y38+AA38-I38+AC38</f>
        <v>4.87</v>
      </c>
      <c r="AE38" s="132" t="n">
        <v>28</v>
      </c>
      <c r="AH38" s="198"/>
      <c r="AJ38" s="166"/>
      <c r="AL38" s="166"/>
      <c r="AN38" s="374"/>
    </row>
    <row r="39" customFormat="false" ht="16.5" hidden="false" customHeight="false" outlineLevel="0" collapsed="false">
      <c r="A39" s="132" t="n">
        <f aca="false">AE39</f>
        <v>28</v>
      </c>
      <c r="B39" s="110" t="s">
        <v>339</v>
      </c>
      <c r="C39" s="100" t="s">
        <v>141</v>
      </c>
      <c r="D39" s="98"/>
      <c r="E39" s="107"/>
      <c r="F39" s="111"/>
      <c r="G39" s="307"/>
      <c r="H39" s="111"/>
      <c r="I39" s="112"/>
      <c r="J39" s="111"/>
      <c r="K39" s="112"/>
      <c r="L39" s="109"/>
      <c r="M39" s="110"/>
      <c r="N39" s="110"/>
      <c r="O39" s="110"/>
      <c r="P39" s="110"/>
      <c r="Q39" s="110"/>
      <c r="R39" s="110"/>
      <c r="S39" s="100"/>
      <c r="T39" s="111"/>
      <c r="U39" s="112"/>
      <c r="V39" s="111"/>
      <c r="W39" s="100"/>
      <c r="X39" s="111"/>
      <c r="Y39" s="100"/>
      <c r="Z39" s="111"/>
      <c r="AA39" s="100"/>
      <c r="AB39" s="272" t="n">
        <v>94</v>
      </c>
      <c r="AC39" s="220" t="n">
        <v>4.87</v>
      </c>
      <c r="AD39" s="291" t="n">
        <f aca="false">E39+G39+I39+K39+U39+W39+Y39+AA39-I39+AC39</f>
        <v>4.87</v>
      </c>
      <c r="AE39" s="132" t="n">
        <v>28</v>
      </c>
      <c r="AH39" s="198"/>
      <c r="AJ39" s="166"/>
      <c r="AL39" s="166"/>
      <c r="AN39" s="374"/>
    </row>
    <row r="40" customFormat="false" ht="16.5" hidden="false" customHeight="false" outlineLevel="0" collapsed="false">
      <c r="A40" s="132" t="n">
        <f aca="false">AE40</f>
        <v>30</v>
      </c>
      <c r="B40" s="133" t="s">
        <v>340</v>
      </c>
      <c r="C40" s="89" t="s">
        <v>91</v>
      </c>
      <c r="D40" s="91" t="n">
        <v>66</v>
      </c>
      <c r="E40" s="107" t="n">
        <v>2</v>
      </c>
      <c r="F40" s="123" t="n">
        <v>53</v>
      </c>
      <c r="G40" s="220" t="n">
        <v>2.5</v>
      </c>
      <c r="H40" s="123"/>
      <c r="I40" s="93"/>
      <c r="J40" s="123"/>
      <c r="K40" s="93"/>
      <c r="L40" s="163"/>
      <c r="M40" s="164"/>
      <c r="N40" s="165"/>
      <c r="O40" s="164"/>
      <c r="P40" s="165"/>
      <c r="Q40" s="164"/>
      <c r="R40" s="165"/>
      <c r="S40" s="166"/>
      <c r="T40" s="272"/>
      <c r="U40" s="220"/>
      <c r="V40" s="272"/>
      <c r="W40" s="82"/>
      <c r="X40" s="272"/>
      <c r="Y40" s="82"/>
      <c r="Z40" s="272"/>
      <c r="AA40" s="82"/>
      <c r="AB40" s="272"/>
      <c r="AC40" s="220"/>
      <c r="AD40" s="291" t="n">
        <f aca="false">E40+G40+I40+K40+U40+W40+Y40+AA40-I40+AC40</f>
        <v>4.5</v>
      </c>
      <c r="AE40" s="132" t="n">
        <v>30</v>
      </c>
      <c r="AH40" s="198"/>
      <c r="AJ40" s="166"/>
      <c r="AL40" s="166"/>
      <c r="AN40" s="374"/>
    </row>
    <row r="41" customFormat="false" ht="16.5" hidden="false" customHeight="false" outlineLevel="0" collapsed="false">
      <c r="A41" s="132" t="n">
        <f aca="false">AE41</f>
        <v>30</v>
      </c>
      <c r="B41" s="133" t="s">
        <v>341</v>
      </c>
      <c r="C41" s="89" t="s">
        <v>221</v>
      </c>
      <c r="D41" s="91" t="n">
        <v>59</v>
      </c>
      <c r="E41" s="107" t="n">
        <v>4</v>
      </c>
      <c r="F41" s="123"/>
      <c r="G41" s="220"/>
      <c r="H41" s="123"/>
      <c r="I41" s="93"/>
      <c r="J41" s="123"/>
      <c r="K41" s="93"/>
      <c r="L41" s="163"/>
      <c r="M41" s="164"/>
      <c r="N41" s="165"/>
      <c r="O41" s="164"/>
      <c r="P41" s="165"/>
      <c r="Q41" s="164"/>
      <c r="R41" s="165"/>
      <c r="S41" s="166"/>
      <c r="T41" s="272"/>
      <c r="U41" s="220"/>
      <c r="V41" s="272"/>
      <c r="W41" s="82"/>
      <c r="X41" s="272"/>
      <c r="Y41" s="82"/>
      <c r="Z41" s="272"/>
      <c r="AA41" s="82"/>
      <c r="AB41" s="272"/>
      <c r="AC41" s="220"/>
      <c r="AD41" s="291" t="n">
        <f aca="false">E41+G41+I41+K41+U41+W41+Y41+AA41-I41+AC41</f>
        <v>4</v>
      </c>
      <c r="AE41" s="132" t="n">
        <v>30</v>
      </c>
      <c r="AH41" s="198"/>
      <c r="AJ41" s="166"/>
      <c r="AL41" s="166"/>
      <c r="AN41" s="374"/>
    </row>
    <row r="42" customFormat="false" ht="16.5" hidden="false" customHeight="false" outlineLevel="0" collapsed="false">
      <c r="A42" s="132" t="n">
        <f aca="false">AE42</f>
        <v>32</v>
      </c>
      <c r="B42" s="110" t="s">
        <v>342</v>
      </c>
      <c r="C42" s="100" t="s">
        <v>124</v>
      </c>
      <c r="D42" s="98"/>
      <c r="E42" s="107"/>
      <c r="F42" s="123"/>
      <c r="G42" s="220"/>
      <c r="H42" s="123" t="n">
        <v>46</v>
      </c>
      <c r="I42" s="93" t="n">
        <v>20</v>
      </c>
      <c r="J42" s="123"/>
      <c r="K42" s="93"/>
      <c r="L42" s="163"/>
      <c r="M42" s="164"/>
      <c r="N42" s="165"/>
      <c r="O42" s="164"/>
      <c r="P42" s="165"/>
      <c r="Q42" s="164"/>
      <c r="R42" s="165"/>
      <c r="S42" s="166"/>
      <c r="T42" s="272"/>
      <c r="U42" s="220"/>
      <c r="V42" s="272"/>
      <c r="W42" s="82"/>
      <c r="X42" s="272" t="n">
        <v>100</v>
      </c>
      <c r="Y42" s="82" t="n">
        <v>3</v>
      </c>
      <c r="Z42" s="272"/>
      <c r="AA42" s="82"/>
      <c r="AB42" s="272"/>
      <c r="AC42" s="220"/>
      <c r="AD42" s="291" t="n">
        <f aca="false">E42+G42+I42+K42+U42+W42+Y42+AA42-I42+AC42</f>
        <v>3</v>
      </c>
      <c r="AE42" s="132" t="n">
        <v>32</v>
      </c>
      <c r="AH42" s="198"/>
      <c r="AJ42" s="166"/>
      <c r="AL42" s="166"/>
      <c r="AN42" s="374"/>
    </row>
    <row r="43" customFormat="false" ht="16.5" hidden="false" customHeight="false" outlineLevel="0" collapsed="false">
      <c r="A43" s="132" t="n">
        <f aca="false">AE43</f>
        <v>33</v>
      </c>
      <c r="B43" s="110" t="s">
        <v>343</v>
      </c>
      <c r="C43" s="100" t="s">
        <v>344</v>
      </c>
      <c r="D43" s="98"/>
      <c r="E43" s="107"/>
      <c r="F43" s="123" t="n">
        <v>53</v>
      </c>
      <c r="G43" s="220" t="n">
        <v>2.5</v>
      </c>
      <c r="H43" s="123" t="n">
        <v>54</v>
      </c>
      <c r="I43" s="93" t="n">
        <v>7</v>
      </c>
      <c r="J43" s="123"/>
      <c r="K43" s="93"/>
      <c r="L43" s="163"/>
      <c r="M43" s="164"/>
      <c r="N43" s="165"/>
      <c r="O43" s="164"/>
      <c r="P43" s="165"/>
      <c r="Q43" s="164"/>
      <c r="R43" s="165"/>
      <c r="S43" s="166"/>
      <c r="T43" s="272"/>
      <c r="U43" s="220"/>
      <c r="V43" s="272"/>
      <c r="W43" s="82"/>
      <c r="X43" s="272"/>
      <c r="Y43" s="82"/>
      <c r="Z43" s="272"/>
      <c r="AA43" s="82"/>
      <c r="AB43" s="272"/>
      <c r="AC43" s="220"/>
      <c r="AD43" s="291" t="n">
        <f aca="false">E43+G43+I43+K43+U43+W43+Y43+AA43-I43+AC43</f>
        <v>2.5</v>
      </c>
      <c r="AE43" s="132" t="n">
        <v>33</v>
      </c>
      <c r="AH43" s="198"/>
      <c r="AJ43" s="166"/>
      <c r="AL43" s="166"/>
      <c r="AN43" s="374"/>
    </row>
    <row r="44" customFormat="false" ht="16.5" hidden="false" customHeight="false" outlineLevel="0" collapsed="false">
      <c r="A44" s="132" t="n">
        <f aca="false">AE44</f>
        <v>34</v>
      </c>
      <c r="B44" s="285" t="s">
        <v>345</v>
      </c>
      <c r="C44" s="372" t="s">
        <v>91</v>
      </c>
      <c r="D44" s="123"/>
      <c r="E44" s="93"/>
      <c r="F44" s="123"/>
      <c r="G44" s="220"/>
      <c r="H44" s="123"/>
      <c r="I44" s="93"/>
      <c r="J44" s="123"/>
      <c r="K44" s="93"/>
      <c r="L44" s="163"/>
      <c r="M44" s="164"/>
      <c r="N44" s="164"/>
      <c r="O44" s="164"/>
      <c r="P44" s="164"/>
      <c r="Q44" s="164"/>
      <c r="R44" s="164"/>
      <c r="S44" s="166"/>
      <c r="T44" s="272" t="n">
        <v>53</v>
      </c>
      <c r="U44" s="220" t="n">
        <v>1.5</v>
      </c>
      <c r="V44" s="272"/>
      <c r="W44" s="82"/>
      <c r="X44" s="272"/>
      <c r="Y44" s="82"/>
      <c r="Z44" s="272"/>
      <c r="AA44" s="82"/>
      <c r="AB44" s="272"/>
      <c r="AC44" s="220"/>
      <c r="AD44" s="291" t="n">
        <f aca="false">E44+G44+I44+K44+U44+W44+Y44+AA44-I44+AC44</f>
        <v>1.5</v>
      </c>
      <c r="AE44" s="132" t="n">
        <v>34</v>
      </c>
      <c r="AH44" s="198"/>
      <c r="AJ44" s="166"/>
      <c r="AL44" s="166"/>
      <c r="AN44" s="374"/>
    </row>
    <row r="45" customFormat="false" ht="16.5" hidden="false" customHeight="false" outlineLevel="0" collapsed="false">
      <c r="A45" s="132" t="n">
        <f aca="false">AE45</f>
        <v>35</v>
      </c>
      <c r="B45" s="133" t="s">
        <v>346</v>
      </c>
      <c r="C45" s="89" t="s">
        <v>347</v>
      </c>
      <c r="D45" s="91" t="n">
        <v>77</v>
      </c>
      <c r="E45" s="107" t="n">
        <v>1</v>
      </c>
      <c r="F45" s="123"/>
      <c r="G45" s="220"/>
      <c r="H45" s="123"/>
      <c r="I45" s="93"/>
      <c r="J45" s="123"/>
      <c r="K45" s="93"/>
      <c r="L45" s="163"/>
      <c r="M45" s="164"/>
      <c r="N45" s="165"/>
      <c r="O45" s="164"/>
      <c r="P45" s="165"/>
      <c r="Q45" s="164"/>
      <c r="R45" s="165"/>
      <c r="S45" s="166"/>
      <c r="T45" s="272"/>
      <c r="U45" s="220"/>
      <c r="V45" s="272"/>
      <c r="W45" s="82"/>
      <c r="X45" s="272"/>
      <c r="Y45" s="82"/>
      <c r="Z45" s="272"/>
      <c r="AA45" s="82"/>
      <c r="AB45" s="272"/>
      <c r="AC45" s="220"/>
      <c r="AD45" s="291" t="n">
        <f aca="false">E45+G45+I45+K45+U45+W45+Y45+AA45-I45+AC45</f>
        <v>1</v>
      </c>
      <c r="AE45" s="132" t="n">
        <v>35</v>
      </c>
      <c r="AH45" s="198"/>
      <c r="AJ45" s="166"/>
      <c r="AL45" s="166"/>
      <c r="AN45" s="374"/>
    </row>
    <row r="46" customFormat="false" ht="16.5" hidden="false" customHeight="false" outlineLevel="0" collapsed="false">
      <c r="A46" s="132" t="n">
        <f aca="false">AE46</f>
        <v>36</v>
      </c>
      <c r="B46" s="133" t="s">
        <v>348</v>
      </c>
      <c r="C46" s="89" t="s">
        <v>320</v>
      </c>
      <c r="D46" s="91"/>
      <c r="E46" s="107"/>
      <c r="F46" s="123"/>
      <c r="G46" s="220"/>
      <c r="H46" s="123"/>
      <c r="I46" s="93"/>
      <c r="J46" s="123"/>
      <c r="K46" s="93"/>
      <c r="L46" s="163"/>
      <c r="M46" s="164"/>
      <c r="N46" s="165"/>
      <c r="O46" s="164"/>
      <c r="P46" s="165"/>
      <c r="Q46" s="164"/>
      <c r="R46" s="165"/>
      <c r="S46" s="166"/>
      <c r="T46" s="272"/>
      <c r="U46" s="220"/>
      <c r="V46" s="272"/>
      <c r="W46" s="82"/>
      <c r="X46" s="272" t="n">
        <v>101</v>
      </c>
      <c r="Y46" s="82" t="n">
        <v>0.75</v>
      </c>
      <c r="Z46" s="272"/>
      <c r="AA46" s="82"/>
      <c r="AB46" s="272"/>
      <c r="AC46" s="220"/>
      <c r="AD46" s="291" t="n">
        <f aca="false">E46+G46+I46+K46+U46+W46+Y46+AA46-I46+AC46</f>
        <v>0.75</v>
      </c>
      <c r="AE46" s="132" t="n">
        <v>36</v>
      </c>
      <c r="AH46" s="198"/>
      <c r="AJ46" s="166"/>
      <c r="AL46" s="166"/>
      <c r="AN46" s="374"/>
    </row>
    <row r="47" s="43" customFormat="true" ht="45" hidden="false" customHeight="false" outlineLevel="0" collapsed="false">
      <c r="A47" s="11" t="s">
        <v>0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  <row r="49" customFormat="false" ht="19.5" hidden="false" customHeight="false" outlineLevel="0" collapsed="false">
      <c r="A49" s="361" t="s">
        <v>305</v>
      </c>
      <c r="B49" s="361"/>
      <c r="C49" s="361"/>
      <c r="D49" s="361"/>
      <c r="E49" s="361"/>
      <c r="F49" s="361"/>
      <c r="G49" s="361"/>
      <c r="H49" s="361"/>
      <c r="I49" s="361"/>
      <c r="J49" s="361"/>
      <c r="K49" s="361"/>
      <c r="L49" s="361"/>
      <c r="M49" s="361"/>
      <c r="N49" s="361"/>
      <c r="O49" s="361"/>
      <c r="P49" s="361"/>
      <c r="Q49" s="361"/>
      <c r="R49" s="361"/>
      <c r="S49" s="361"/>
      <c r="T49" s="361"/>
      <c r="U49" s="361"/>
      <c r="V49" s="361"/>
      <c r="W49" s="361"/>
      <c r="X49" s="361"/>
      <c r="Y49" s="361"/>
      <c r="Z49" s="361"/>
      <c r="AA49" s="361"/>
      <c r="AB49" s="361"/>
      <c r="AC49" s="361"/>
      <c r="AD49" s="361"/>
      <c r="AE49" s="361"/>
    </row>
    <row r="51" customFormat="false" ht="19.5" hidden="false" customHeight="false" outlineLevel="0" collapsed="false">
      <c r="A51" s="375" t="s">
        <v>349</v>
      </c>
      <c r="B51" s="375"/>
      <c r="C51" s="375"/>
      <c r="D51" s="375"/>
      <c r="E51" s="375"/>
      <c r="F51" s="375"/>
      <c r="G51" s="375"/>
      <c r="H51" s="375"/>
      <c r="I51" s="375"/>
      <c r="J51" s="375"/>
      <c r="K51" s="375"/>
      <c r="L51" s="375"/>
      <c r="M51" s="375"/>
      <c r="N51" s="375"/>
      <c r="O51" s="375"/>
      <c r="P51" s="375"/>
      <c r="Q51" s="375"/>
      <c r="R51" s="375"/>
      <c r="S51" s="375"/>
      <c r="T51" s="375"/>
      <c r="U51" s="375"/>
      <c r="V51" s="375"/>
      <c r="W51" s="375"/>
      <c r="X51" s="375"/>
      <c r="Y51" s="375"/>
      <c r="Z51" s="375"/>
      <c r="AA51" s="375"/>
      <c r="AB51" s="375"/>
      <c r="AC51" s="375"/>
      <c r="AD51" s="375"/>
      <c r="AE51" s="375"/>
    </row>
    <row r="52" s="59" customFormat="true" ht="20.25" hidden="false" customHeight="false" outlineLevel="0" collapsed="false">
      <c r="A52" s="362"/>
      <c r="B52" s="362"/>
      <c r="C52" s="362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362"/>
      <c r="O52" s="362"/>
      <c r="P52" s="362"/>
      <c r="Q52" s="362"/>
      <c r="R52" s="362"/>
      <c r="S52" s="362"/>
      <c r="T52" s="362"/>
      <c r="U52" s="362"/>
      <c r="V52" s="362"/>
      <c r="W52" s="362"/>
      <c r="X52" s="362"/>
      <c r="Y52" s="362"/>
      <c r="Z52" s="362"/>
      <c r="AA52" s="362"/>
      <c r="AB52" s="362"/>
      <c r="AC52" s="362"/>
      <c r="AD52" s="362"/>
      <c r="AE52" s="362"/>
    </row>
    <row r="53" customFormat="false" ht="17.25" hidden="false" customHeight="false" outlineLevel="0" collapsed="false">
      <c r="D53" s="51" t="n">
        <v>40335</v>
      </c>
      <c r="E53" s="51"/>
      <c r="F53" s="51" t="n">
        <v>40350</v>
      </c>
      <c r="G53" s="51"/>
      <c r="H53" s="51" t="n">
        <v>40387</v>
      </c>
      <c r="I53" s="51"/>
      <c r="J53" s="51" t="n">
        <v>40412</v>
      </c>
      <c r="K53" s="51"/>
      <c r="L53" s="51"/>
      <c r="M53" s="51"/>
      <c r="N53" s="51"/>
      <c r="O53" s="51"/>
      <c r="P53" s="51"/>
      <c r="Q53" s="51"/>
      <c r="R53" s="51"/>
      <c r="S53" s="51"/>
      <c r="T53" s="51" t="n">
        <v>40440</v>
      </c>
      <c r="U53" s="51"/>
      <c r="V53" s="53" t="n">
        <v>40461</v>
      </c>
      <c r="W53" s="53"/>
      <c r="X53" s="53" t="n">
        <v>40489</v>
      </c>
      <c r="Y53" s="53"/>
      <c r="Z53" s="53" t="n">
        <v>40496</v>
      </c>
      <c r="AA53" s="53"/>
      <c r="AB53" s="53" t="n">
        <v>40520</v>
      </c>
      <c r="AC53" s="53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true" outlineLevel="0" collapsed="false">
      <c r="A54" s="54" t="s">
        <v>77</v>
      </c>
      <c r="B54" s="54" t="s">
        <v>78</v>
      </c>
      <c r="C54" s="54" t="s">
        <v>3</v>
      </c>
      <c r="D54" s="55" t="s">
        <v>79</v>
      </c>
      <c r="E54" s="55"/>
      <c r="F54" s="55" t="s">
        <v>80</v>
      </c>
      <c r="G54" s="55"/>
      <c r="H54" s="55" t="s">
        <v>81</v>
      </c>
      <c r="I54" s="55"/>
      <c r="J54" s="55" t="s">
        <v>7</v>
      </c>
      <c r="K54" s="55"/>
      <c r="L54" s="55"/>
      <c r="M54" s="55"/>
      <c r="N54" s="55"/>
      <c r="O54" s="55"/>
      <c r="P54" s="55"/>
      <c r="Q54" s="55"/>
      <c r="R54" s="55"/>
      <c r="S54" s="55"/>
      <c r="T54" s="55" t="s">
        <v>8</v>
      </c>
      <c r="U54" s="55"/>
      <c r="V54" s="58" t="s">
        <v>9</v>
      </c>
      <c r="W54" s="58"/>
      <c r="X54" s="58" t="s">
        <v>10</v>
      </c>
      <c r="Y54" s="58"/>
      <c r="Z54" s="58" t="s">
        <v>11</v>
      </c>
      <c r="AA54" s="58"/>
      <c r="AB54" s="58" t="s">
        <v>12</v>
      </c>
      <c r="AC54" s="58"/>
      <c r="AD54" s="149" t="s">
        <v>13</v>
      </c>
      <c r="AE54" s="54" t="s">
        <v>82</v>
      </c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true" outlineLevel="0" collapsed="false">
      <c r="A55" s="54"/>
      <c r="B55" s="54"/>
      <c r="C55" s="54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8"/>
      <c r="W55" s="58"/>
      <c r="X55" s="58"/>
      <c r="Y55" s="58"/>
      <c r="Z55" s="58"/>
      <c r="AA55" s="58"/>
      <c r="AB55" s="58"/>
      <c r="AC55" s="58"/>
      <c r="AD55" s="149"/>
      <c r="AE55" s="54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false" outlineLevel="0" collapsed="false">
      <c r="A56" s="376"/>
      <c r="B56" s="376"/>
      <c r="C56" s="150"/>
      <c r="D56" s="151" t="s">
        <v>83</v>
      </c>
      <c r="E56" s="152" t="s">
        <v>84</v>
      </c>
      <c r="F56" s="151" t="s">
        <v>83</v>
      </c>
      <c r="G56" s="152" t="s">
        <v>84</v>
      </c>
      <c r="H56" s="151" t="s">
        <v>83</v>
      </c>
      <c r="I56" s="152" t="s">
        <v>84</v>
      </c>
      <c r="J56" s="151" t="s">
        <v>83</v>
      </c>
      <c r="K56" s="152" t="s">
        <v>84</v>
      </c>
      <c r="L56" s="153" t="s">
        <v>83</v>
      </c>
      <c r="M56" s="152" t="s">
        <v>84</v>
      </c>
      <c r="N56" s="151" t="s">
        <v>83</v>
      </c>
      <c r="O56" s="152" t="s">
        <v>84</v>
      </c>
      <c r="P56" s="151" t="s">
        <v>83</v>
      </c>
      <c r="Q56" s="154" t="s">
        <v>84</v>
      </c>
      <c r="R56" s="151" t="s">
        <v>83</v>
      </c>
      <c r="S56" s="152" t="s">
        <v>84</v>
      </c>
      <c r="T56" s="155" t="s">
        <v>83</v>
      </c>
      <c r="U56" s="156" t="s">
        <v>84</v>
      </c>
      <c r="V56" s="155" t="s">
        <v>83</v>
      </c>
      <c r="W56" s="157" t="s">
        <v>84</v>
      </c>
      <c r="X56" s="155" t="s">
        <v>83</v>
      </c>
      <c r="Y56" s="157" t="s">
        <v>84</v>
      </c>
      <c r="Z56" s="155" t="s">
        <v>83</v>
      </c>
      <c r="AA56" s="157" t="s">
        <v>84</v>
      </c>
      <c r="AB56" s="281" t="s">
        <v>83</v>
      </c>
      <c r="AC56" s="282" t="s">
        <v>84</v>
      </c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false" outlineLevel="0" collapsed="false">
      <c r="A57" s="132" t="n">
        <f aca="false">AE57</f>
        <v>1</v>
      </c>
      <c r="B57" s="133" t="s">
        <v>350</v>
      </c>
      <c r="C57" s="133" t="s">
        <v>351</v>
      </c>
      <c r="D57" s="134" t="n">
        <v>54</v>
      </c>
      <c r="E57" s="359" t="n">
        <v>20</v>
      </c>
      <c r="F57" s="123" t="n">
        <v>47</v>
      </c>
      <c r="G57" s="220" t="n">
        <v>35</v>
      </c>
      <c r="H57" s="272" t="n">
        <v>57</v>
      </c>
      <c r="I57" s="220" t="n">
        <v>20</v>
      </c>
      <c r="J57" s="123" t="n">
        <v>56</v>
      </c>
      <c r="K57" s="93" t="n">
        <v>25</v>
      </c>
      <c r="L57" s="163"/>
      <c r="M57" s="164"/>
      <c r="N57" s="165"/>
      <c r="O57" s="164"/>
      <c r="P57" s="165"/>
      <c r="Q57" s="164"/>
      <c r="R57" s="165"/>
      <c r="S57" s="166"/>
      <c r="T57" s="272" t="n">
        <v>46</v>
      </c>
      <c r="U57" s="82" t="n">
        <v>50</v>
      </c>
      <c r="V57" s="272" t="n">
        <v>52</v>
      </c>
      <c r="W57" s="82" t="n">
        <v>35</v>
      </c>
      <c r="X57" s="283" t="n">
        <v>106</v>
      </c>
      <c r="Y57" s="284" t="n">
        <v>52.5</v>
      </c>
      <c r="Z57" s="283" t="n">
        <v>102</v>
      </c>
      <c r="AA57" s="289" t="n">
        <v>75</v>
      </c>
      <c r="AB57" s="283"/>
      <c r="AC57" s="284"/>
      <c r="AD57" s="291" t="n">
        <f aca="false">E57+G57+I57+K57+U57+W57+Y57+AA57-I57+AC57</f>
        <v>292.5</v>
      </c>
      <c r="AE57" s="132" t="n">
        <v>1</v>
      </c>
      <c r="AJ57" s="88"/>
      <c r="AL57" s="88"/>
      <c r="AN57" s="88"/>
    </row>
    <row r="58" customFormat="false" ht="16.5" hidden="false" customHeight="false" outlineLevel="0" collapsed="false">
      <c r="A58" s="132" t="n">
        <f aca="false">AE58</f>
        <v>2</v>
      </c>
      <c r="B58" s="133" t="s">
        <v>352</v>
      </c>
      <c r="C58" s="133" t="s">
        <v>329</v>
      </c>
      <c r="D58" s="134" t="n">
        <v>52</v>
      </c>
      <c r="E58" s="107" t="n">
        <v>30</v>
      </c>
      <c r="F58" s="123" t="n">
        <v>49</v>
      </c>
      <c r="G58" s="220" t="n">
        <v>22.5</v>
      </c>
      <c r="H58" s="272" t="n">
        <v>46</v>
      </c>
      <c r="I58" s="220" t="n">
        <v>50</v>
      </c>
      <c r="J58" s="123" t="n">
        <v>55</v>
      </c>
      <c r="K58" s="93" t="n">
        <v>35</v>
      </c>
      <c r="L58" s="163"/>
      <c r="M58" s="164"/>
      <c r="N58" s="165"/>
      <c r="O58" s="164"/>
      <c r="P58" s="165"/>
      <c r="Q58" s="164"/>
      <c r="R58" s="165"/>
      <c r="S58" s="166"/>
      <c r="T58" s="272" t="n">
        <v>56</v>
      </c>
      <c r="U58" s="296" t="n">
        <v>12.5</v>
      </c>
      <c r="V58" s="272" t="n">
        <v>51</v>
      </c>
      <c r="W58" s="82" t="n">
        <v>50</v>
      </c>
      <c r="X58" s="272"/>
      <c r="Y58" s="220"/>
      <c r="Z58" s="272" t="n">
        <v>120</v>
      </c>
      <c r="AA58" s="82" t="n">
        <v>22.5</v>
      </c>
      <c r="AB58" s="272" t="n">
        <v>104</v>
      </c>
      <c r="AC58" s="220" t="n">
        <v>52.5</v>
      </c>
      <c r="AD58" s="291" t="n">
        <f aca="false">E58+G58+I58+K58+U58+W58+Y58+AA58-I58+AC58</f>
        <v>225</v>
      </c>
      <c r="AE58" s="132" t="n">
        <v>2</v>
      </c>
      <c r="AH58" s="93" t="n">
        <v>50</v>
      </c>
      <c r="AJ58" s="94" t="n">
        <v>55</v>
      </c>
      <c r="AL58" s="94" t="n">
        <v>60</v>
      </c>
      <c r="AN58" s="94" t="n">
        <v>75</v>
      </c>
    </row>
    <row r="59" customFormat="false" ht="16.5" hidden="false" customHeight="false" outlineLevel="0" collapsed="false">
      <c r="A59" s="132" t="n">
        <f aca="false">AE59</f>
        <v>3</v>
      </c>
      <c r="B59" s="133" t="s">
        <v>353</v>
      </c>
      <c r="C59" s="133" t="s">
        <v>221</v>
      </c>
      <c r="D59" s="134" t="n">
        <v>58</v>
      </c>
      <c r="E59" s="107" t="n">
        <v>7</v>
      </c>
      <c r="F59" s="123" t="n">
        <v>54</v>
      </c>
      <c r="G59" s="220" t="n">
        <v>15</v>
      </c>
      <c r="H59" s="272"/>
      <c r="I59" s="220"/>
      <c r="J59" s="123" t="n">
        <v>53</v>
      </c>
      <c r="K59" s="93" t="n">
        <v>50</v>
      </c>
      <c r="L59" s="163"/>
      <c r="M59" s="164"/>
      <c r="N59" s="165"/>
      <c r="O59" s="164"/>
      <c r="P59" s="165"/>
      <c r="Q59" s="164"/>
      <c r="R59" s="165"/>
      <c r="S59" s="166"/>
      <c r="T59" s="272"/>
      <c r="U59" s="82"/>
      <c r="V59" s="272" t="n">
        <v>58</v>
      </c>
      <c r="W59" s="82" t="n">
        <v>25</v>
      </c>
      <c r="X59" s="272" t="n">
        <v>113</v>
      </c>
      <c r="Y59" s="220" t="n">
        <v>30</v>
      </c>
      <c r="Z59" s="272" t="n">
        <v>111</v>
      </c>
      <c r="AA59" s="82" t="n">
        <v>30</v>
      </c>
      <c r="AB59" s="272" t="n">
        <v>106</v>
      </c>
      <c r="AC59" s="220" t="n">
        <v>26.25</v>
      </c>
      <c r="AD59" s="291" t="n">
        <f aca="false">E59+G59+I59+K59+U59+W59+Y59+AA59-I59+AC59-W59</f>
        <v>158.25</v>
      </c>
      <c r="AE59" s="132" t="n">
        <v>3</v>
      </c>
      <c r="AH59" s="93" t="n">
        <v>35</v>
      </c>
      <c r="AJ59" s="94" t="n">
        <v>38.5</v>
      </c>
      <c r="AL59" s="94" t="n">
        <v>42</v>
      </c>
      <c r="AN59" s="94" t="n">
        <v>52.5</v>
      </c>
    </row>
    <row r="60" customFormat="false" ht="16.5" hidden="false" customHeight="false" outlineLevel="0" collapsed="false">
      <c r="A60" s="132" t="n">
        <f aca="false">AE60</f>
        <v>4</v>
      </c>
      <c r="B60" s="173" t="s">
        <v>354</v>
      </c>
      <c r="C60" s="133" t="s">
        <v>115</v>
      </c>
      <c r="D60" s="134" t="n">
        <v>59</v>
      </c>
      <c r="E60" s="359" t="n">
        <v>4</v>
      </c>
      <c r="F60" s="123" t="n">
        <v>68</v>
      </c>
      <c r="G60" s="220" t="n">
        <v>6</v>
      </c>
      <c r="H60" s="123" t="n">
        <v>66</v>
      </c>
      <c r="I60" s="93" t="n">
        <v>15</v>
      </c>
      <c r="J60" s="123" t="n">
        <v>65</v>
      </c>
      <c r="K60" s="93" t="n">
        <v>12.5</v>
      </c>
      <c r="L60" s="163"/>
      <c r="M60" s="164"/>
      <c r="N60" s="165"/>
      <c r="O60" s="164"/>
      <c r="P60" s="165"/>
      <c r="Q60" s="164"/>
      <c r="R60" s="165"/>
      <c r="S60" s="166"/>
      <c r="T60" s="272" t="n">
        <v>48</v>
      </c>
      <c r="U60" s="82" t="n">
        <v>35</v>
      </c>
      <c r="V60" s="272" t="n">
        <v>61</v>
      </c>
      <c r="W60" s="82" t="n">
        <v>20</v>
      </c>
      <c r="X60" s="272" t="n">
        <v>115</v>
      </c>
      <c r="Y60" s="220" t="n">
        <v>22.5</v>
      </c>
      <c r="Z60" s="272" t="n">
        <v>106</v>
      </c>
      <c r="AA60" s="82" t="n">
        <v>52.5</v>
      </c>
      <c r="AB60" s="272"/>
      <c r="AC60" s="220"/>
      <c r="AD60" s="291" t="n">
        <f aca="false">E60+G60+I60+K60+U60+W60+Y60+AA60-I60+AC60</f>
        <v>152.5</v>
      </c>
      <c r="AE60" s="132" t="n">
        <v>4</v>
      </c>
      <c r="AH60" s="93" t="n">
        <v>25</v>
      </c>
      <c r="AJ60" s="94" t="n">
        <v>27.5</v>
      </c>
      <c r="AL60" s="94" t="n">
        <v>30</v>
      </c>
      <c r="AN60" s="94" t="n">
        <v>37.5</v>
      </c>
    </row>
    <row r="61" customFormat="false" ht="16.5" hidden="false" customHeight="false" outlineLevel="0" collapsed="false">
      <c r="A61" s="132" t="n">
        <f aca="false">AE61</f>
        <v>5</v>
      </c>
      <c r="B61" s="133" t="s">
        <v>355</v>
      </c>
      <c r="C61" s="133" t="s">
        <v>356</v>
      </c>
      <c r="D61" s="134" t="n">
        <v>52</v>
      </c>
      <c r="E61" s="107" t="n">
        <v>30</v>
      </c>
      <c r="F61" s="123" t="n">
        <v>49</v>
      </c>
      <c r="G61" s="220" t="n">
        <v>22.5</v>
      </c>
      <c r="H61" s="272" t="n">
        <v>56</v>
      </c>
      <c r="I61" s="220" t="n">
        <v>25</v>
      </c>
      <c r="J61" s="123"/>
      <c r="K61" s="93"/>
      <c r="L61" s="163"/>
      <c r="M61" s="164"/>
      <c r="N61" s="165"/>
      <c r="O61" s="164"/>
      <c r="P61" s="165"/>
      <c r="Q61" s="164"/>
      <c r="R61" s="165"/>
      <c r="S61" s="166"/>
      <c r="T61" s="272" t="n">
        <v>58</v>
      </c>
      <c r="U61" s="82" t="n">
        <v>8</v>
      </c>
      <c r="V61" s="272" t="n">
        <v>67</v>
      </c>
      <c r="W61" s="82" t="n">
        <v>15</v>
      </c>
      <c r="X61" s="272" t="n">
        <v>111</v>
      </c>
      <c r="Y61" s="220" t="n">
        <v>37.5</v>
      </c>
      <c r="Z61" s="272"/>
      <c r="AA61" s="82"/>
      <c r="AB61" s="272" t="n">
        <v>105</v>
      </c>
      <c r="AC61" s="220" t="n">
        <v>37.5</v>
      </c>
      <c r="AD61" s="291" t="n">
        <f aca="false">E61+G61+I61+K61+U61+W61+Y61+AA61-I61+AC61</f>
        <v>150.5</v>
      </c>
      <c r="AE61" s="132" t="n">
        <v>5</v>
      </c>
      <c r="AH61" s="93" t="n">
        <v>20</v>
      </c>
      <c r="AJ61" s="94" t="n">
        <v>22</v>
      </c>
      <c r="AL61" s="94" t="n">
        <v>24</v>
      </c>
      <c r="AN61" s="94" t="n">
        <v>30</v>
      </c>
    </row>
    <row r="62" customFormat="false" ht="16.5" hidden="false" customHeight="false" outlineLevel="0" collapsed="false">
      <c r="A62" s="132" t="n">
        <f aca="false">AE62</f>
        <v>6</v>
      </c>
      <c r="B62" s="173" t="s">
        <v>357</v>
      </c>
      <c r="C62" s="133" t="s">
        <v>115</v>
      </c>
      <c r="D62" s="134" t="n">
        <v>65</v>
      </c>
      <c r="E62" s="359" t="n">
        <v>2</v>
      </c>
      <c r="F62" s="123" t="n">
        <v>60</v>
      </c>
      <c r="G62" s="220" t="n">
        <v>9</v>
      </c>
      <c r="H62" s="272" t="n">
        <v>80</v>
      </c>
      <c r="I62" s="220" t="n">
        <v>10</v>
      </c>
      <c r="J62" s="123" t="n">
        <v>63</v>
      </c>
      <c r="K62" s="93" t="n">
        <v>20</v>
      </c>
      <c r="L62" s="163"/>
      <c r="M62" s="164"/>
      <c r="N62" s="165"/>
      <c r="O62" s="164"/>
      <c r="P62" s="165"/>
      <c r="Q62" s="164"/>
      <c r="R62" s="165"/>
      <c r="S62" s="166"/>
      <c r="T62" s="272" t="n">
        <v>53</v>
      </c>
      <c r="U62" s="82" t="n">
        <v>20</v>
      </c>
      <c r="V62" s="272" t="n">
        <v>79</v>
      </c>
      <c r="W62" s="82" t="n">
        <v>10</v>
      </c>
      <c r="X62" s="272" t="n">
        <v>119</v>
      </c>
      <c r="Y62" s="220" t="n">
        <v>15</v>
      </c>
      <c r="Z62" s="272" t="n">
        <v>110</v>
      </c>
      <c r="AA62" s="82" t="n">
        <v>37.5</v>
      </c>
      <c r="AB62" s="272" t="n">
        <v>106</v>
      </c>
      <c r="AC62" s="220" t="n">
        <v>26.25</v>
      </c>
      <c r="AD62" s="291" t="n">
        <f aca="false">E62+G62+I62+K62+U62+W62+Y62+AA62-I62+AC62-W62</f>
        <v>129.75</v>
      </c>
      <c r="AE62" s="132" t="n">
        <v>6</v>
      </c>
      <c r="AH62" s="93" t="n">
        <v>15</v>
      </c>
      <c r="AJ62" s="94" t="n">
        <v>16.5</v>
      </c>
      <c r="AL62" s="94" t="n">
        <v>18</v>
      </c>
      <c r="AN62" s="94" t="n">
        <v>22.5</v>
      </c>
    </row>
    <row r="63" customFormat="false" ht="16.5" hidden="false" customHeight="false" outlineLevel="0" collapsed="false">
      <c r="A63" s="132" t="n">
        <f aca="false">AE63</f>
        <v>7</v>
      </c>
      <c r="B63" s="133" t="s">
        <v>358</v>
      </c>
      <c r="C63" s="133" t="s">
        <v>359</v>
      </c>
      <c r="D63" s="134" t="n">
        <v>47</v>
      </c>
      <c r="E63" s="107" t="n">
        <v>50</v>
      </c>
      <c r="F63" s="123" t="n">
        <v>43</v>
      </c>
      <c r="G63" s="220" t="n">
        <v>50</v>
      </c>
      <c r="H63" s="272" t="n">
        <v>53</v>
      </c>
      <c r="I63" s="220" t="n">
        <v>35</v>
      </c>
      <c r="J63" s="123"/>
      <c r="K63" s="93"/>
      <c r="L63" s="163"/>
      <c r="M63" s="164"/>
      <c r="N63" s="165"/>
      <c r="O63" s="164"/>
      <c r="P63" s="165"/>
      <c r="Q63" s="164"/>
      <c r="R63" s="165"/>
      <c r="S63" s="166"/>
      <c r="T63" s="272"/>
      <c r="U63" s="82"/>
      <c r="V63" s="272"/>
      <c r="W63" s="82"/>
      <c r="X63" s="272"/>
      <c r="Y63" s="220"/>
      <c r="Z63" s="272"/>
      <c r="AA63" s="82"/>
      <c r="AB63" s="272"/>
      <c r="AC63" s="220"/>
      <c r="AD63" s="291" t="n">
        <f aca="false">E63+G63+I63+K63+U63+W63+Y63+AA63-I63+AC63</f>
        <v>100</v>
      </c>
      <c r="AE63" s="132" t="n">
        <v>7</v>
      </c>
      <c r="AH63" s="93" t="n">
        <v>10</v>
      </c>
      <c r="AJ63" s="94" t="n">
        <v>11</v>
      </c>
      <c r="AL63" s="94" t="n">
        <v>12</v>
      </c>
      <c r="AN63" s="94" t="n">
        <v>15</v>
      </c>
    </row>
    <row r="64" customFormat="false" ht="16.5" hidden="false" customHeight="false" outlineLevel="0" collapsed="false">
      <c r="A64" s="132" t="n">
        <f aca="false">AE64</f>
        <v>8</v>
      </c>
      <c r="B64" s="110" t="s">
        <v>360</v>
      </c>
      <c r="C64" s="110" t="s">
        <v>320</v>
      </c>
      <c r="D64" s="250"/>
      <c r="E64" s="107"/>
      <c r="F64" s="123"/>
      <c r="G64" s="220"/>
      <c r="H64" s="272"/>
      <c r="I64" s="220"/>
      <c r="J64" s="123"/>
      <c r="K64" s="93"/>
      <c r="L64" s="163"/>
      <c r="M64" s="164"/>
      <c r="N64" s="165"/>
      <c r="O64" s="164"/>
      <c r="P64" s="165"/>
      <c r="Q64" s="164"/>
      <c r="R64" s="165"/>
      <c r="S64" s="166"/>
      <c r="T64" s="272"/>
      <c r="U64" s="82"/>
      <c r="V64" s="272"/>
      <c r="W64" s="82"/>
      <c r="X64" s="272" t="n">
        <v>103</v>
      </c>
      <c r="Y64" s="220" t="n">
        <v>75</v>
      </c>
      <c r="Z64" s="272"/>
      <c r="AA64" s="82"/>
      <c r="AB64" s="272"/>
      <c r="AC64" s="220"/>
      <c r="AD64" s="291" t="n">
        <f aca="false">E64+G64+I64+K64+U64+W64+Y64+AA64-I64+AC64</f>
        <v>75</v>
      </c>
      <c r="AE64" s="132" t="n">
        <v>8</v>
      </c>
      <c r="AH64" s="93" t="n">
        <v>8</v>
      </c>
      <c r="AJ64" s="94" t="n">
        <v>8.8</v>
      </c>
      <c r="AL64" s="94" t="n">
        <v>9.6</v>
      </c>
      <c r="AN64" s="94" t="n">
        <v>12</v>
      </c>
    </row>
    <row r="65" customFormat="false" ht="16.5" hidden="false" customHeight="false" outlineLevel="0" collapsed="false">
      <c r="A65" s="132" t="n">
        <f aca="false">AE65</f>
        <v>8</v>
      </c>
      <c r="B65" s="110" t="s">
        <v>361</v>
      </c>
      <c r="C65" s="110" t="s">
        <v>91</v>
      </c>
      <c r="D65" s="250"/>
      <c r="E65" s="107"/>
      <c r="F65" s="111"/>
      <c r="G65" s="307"/>
      <c r="H65" s="111"/>
      <c r="I65" s="112"/>
      <c r="J65" s="111"/>
      <c r="K65" s="112"/>
      <c r="L65" s="109"/>
      <c r="M65" s="110"/>
      <c r="N65" s="110"/>
      <c r="O65" s="110"/>
      <c r="P65" s="110"/>
      <c r="Q65" s="110"/>
      <c r="R65" s="110"/>
      <c r="S65" s="100"/>
      <c r="T65" s="111"/>
      <c r="U65" s="100"/>
      <c r="V65" s="111"/>
      <c r="W65" s="100"/>
      <c r="X65" s="111"/>
      <c r="Y65" s="112"/>
      <c r="Z65" s="111"/>
      <c r="AA65" s="100"/>
      <c r="AB65" s="272" t="n">
        <v>101</v>
      </c>
      <c r="AC65" s="220" t="n">
        <v>75</v>
      </c>
      <c r="AD65" s="291" t="n">
        <f aca="false">E65+G65+I65+K65+U65+W65+Y65+AA65-I65+AC65</f>
        <v>75</v>
      </c>
      <c r="AE65" s="132" t="n">
        <v>8</v>
      </c>
      <c r="AH65" s="280" t="n">
        <f aca="false">SUM(AH58:AH64)</f>
        <v>163</v>
      </c>
      <c r="AJ65" s="280" t="n">
        <f aca="false">SUM(AJ58:AJ64)</f>
        <v>179.3</v>
      </c>
      <c r="AL65" s="280" t="n">
        <f aca="false">SUM(AL58:AL64)</f>
        <v>195.6</v>
      </c>
      <c r="AN65" s="280" t="n">
        <f aca="false">SUM(AN58:AN64)</f>
        <v>244.5</v>
      </c>
    </row>
    <row r="66" customFormat="false" ht="16.5" hidden="false" customHeight="false" outlineLevel="0" collapsed="false">
      <c r="A66" s="132" t="n">
        <f aca="false">AE66</f>
        <v>10</v>
      </c>
      <c r="B66" s="173" t="s">
        <v>362</v>
      </c>
      <c r="C66" s="133" t="s">
        <v>272</v>
      </c>
      <c r="D66" s="134" t="n">
        <v>56</v>
      </c>
      <c r="E66" s="107" t="n">
        <v>15</v>
      </c>
      <c r="F66" s="123"/>
      <c r="G66" s="220"/>
      <c r="H66" s="272"/>
      <c r="I66" s="220"/>
      <c r="J66" s="123" t="n">
        <v>65</v>
      </c>
      <c r="K66" s="93" t="n">
        <v>12.5</v>
      </c>
      <c r="L66" s="163"/>
      <c r="M66" s="164"/>
      <c r="N66" s="165"/>
      <c r="O66" s="164"/>
      <c r="P66" s="165"/>
      <c r="Q66" s="164"/>
      <c r="R66" s="165"/>
      <c r="S66" s="166"/>
      <c r="T66" s="272" t="n">
        <v>51</v>
      </c>
      <c r="U66" s="82" t="n">
        <v>25</v>
      </c>
      <c r="V66" s="272"/>
      <c r="W66" s="82"/>
      <c r="X66" s="272" t="n">
        <v>120</v>
      </c>
      <c r="Y66" s="220" t="n">
        <v>12</v>
      </c>
      <c r="Z66" s="272"/>
      <c r="AA66" s="82"/>
      <c r="AB66" s="272"/>
      <c r="AC66" s="220"/>
      <c r="AD66" s="291" t="n">
        <f aca="false">E66+G66+I66+K66+U66+W66+Y66+AA66-I66+AC66</f>
        <v>64.5</v>
      </c>
      <c r="AE66" s="132" t="n">
        <v>10</v>
      </c>
    </row>
    <row r="67" customFormat="false" ht="16.5" hidden="false" customHeight="false" outlineLevel="0" collapsed="false">
      <c r="A67" s="132" t="n">
        <f aca="false">AE67</f>
        <v>11</v>
      </c>
      <c r="B67" s="133" t="s">
        <v>363</v>
      </c>
      <c r="C67" s="89" t="s">
        <v>124</v>
      </c>
      <c r="D67" s="267" t="n">
        <v>57</v>
      </c>
      <c r="E67" s="107" t="n">
        <v>10</v>
      </c>
      <c r="F67" s="123"/>
      <c r="G67" s="220"/>
      <c r="H67" s="272"/>
      <c r="I67" s="220"/>
      <c r="J67" s="123"/>
      <c r="K67" s="93"/>
      <c r="L67" s="163"/>
      <c r="M67" s="164"/>
      <c r="N67" s="165"/>
      <c r="O67" s="164"/>
      <c r="P67" s="165"/>
      <c r="Q67" s="164"/>
      <c r="R67" s="165"/>
      <c r="S67" s="166"/>
      <c r="T67" s="272" t="n">
        <v>56</v>
      </c>
      <c r="U67" s="82" t="n">
        <v>12.5</v>
      </c>
      <c r="V67" s="272"/>
      <c r="W67" s="82"/>
      <c r="X67" s="272"/>
      <c r="Y67" s="220"/>
      <c r="Z67" s="272"/>
      <c r="AA67" s="82"/>
      <c r="AB67" s="272"/>
      <c r="AC67" s="220"/>
      <c r="AD67" s="291" t="n">
        <f aca="false">E67+G67+I67+K67+U67+W67+Y67+AA67-I67+AC67</f>
        <v>22.5</v>
      </c>
      <c r="AE67" s="132" t="n">
        <v>11</v>
      </c>
    </row>
    <row r="68" customFormat="false" ht="16.5" hidden="false" customHeight="false" outlineLevel="0" collapsed="false">
      <c r="A68" s="132" t="n">
        <f aca="false">AE68</f>
        <v>12</v>
      </c>
      <c r="B68" s="110" t="s">
        <v>364</v>
      </c>
      <c r="C68" s="100" t="s">
        <v>359</v>
      </c>
      <c r="D68" s="98"/>
      <c r="E68" s="107"/>
      <c r="F68" s="123" t="n">
        <v>60</v>
      </c>
      <c r="G68" s="220" t="n">
        <v>9</v>
      </c>
      <c r="H68" s="272"/>
      <c r="I68" s="220"/>
      <c r="J68" s="123"/>
      <c r="K68" s="93"/>
      <c r="L68" s="163"/>
      <c r="M68" s="164"/>
      <c r="N68" s="165"/>
      <c r="O68" s="164"/>
      <c r="P68" s="165"/>
      <c r="Q68" s="164"/>
      <c r="R68" s="165"/>
      <c r="S68" s="166"/>
      <c r="T68" s="272"/>
      <c r="U68" s="82"/>
      <c r="V68" s="272"/>
      <c r="W68" s="82"/>
      <c r="X68" s="272"/>
      <c r="Y68" s="220"/>
      <c r="Z68" s="272"/>
      <c r="AA68" s="82"/>
      <c r="AB68" s="272"/>
      <c r="AC68" s="220"/>
      <c r="AD68" s="291" t="n">
        <f aca="false">E68+G68+I68+K68+U68+W68+Y68+AA68-I68+AC68</f>
        <v>9</v>
      </c>
      <c r="AE68" s="132" t="n">
        <v>12</v>
      </c>
    </row>
    <row r="69" customFormat="false" ht="16.5" hidden="false" customHeight="false" outlineLevel="0" collapsed="false">
      <c r="A69" s="132" t="n">
        <f aca="false">AE69</f>
        <v>12</v>
      </c>
      <c r="B69" s="110" t="s">
        <v>365</v>
      </c>
      <c r="C69" s="100" t="s">
        <v>347</v>
      </c>
      <c r="D69" s="98"/>
      <c r="E69" s="107"/>
      <c r="F69" s="123"/>
      <c r="G69" s="220"/>
      <c r="H69" s="272"/>
      <c r="I69" s="220"/>
      <c r="J69" s="123"/>
      <c r="K69" s="93"/>
      <c r="L69" s="163"/>
      <c r="M69" s="164"/>
      <c r="N69" s="165"/>
      <c r="O69" s="164"/>
      <c r="P69" s="165"/>
      <c r="Q69" s="164"/>
      <c r="R69" s="165"/>
      <c r="S69" s="166"/>
      <c r="T69" s="272"/>
      <c r="U69" s="82"/>
      <c r="V69" s="272"/>
      <c r="W69" s="82"/>
      <c r="X69" s="272" t="n">
        <v>127</v>
      </c>
      <c r="Y69" s="220" t="n">
        <v>9</v>
      </c>
      <c r="Z69" s="272"/>
      <c r="AA69" s="82"/>
      <c r="AB69" s="272"/>
      <c r="AC69" s="220"/>
      <c r="AD69" s="291" t="n">
        <f aca="false">E69+G69+I69+K69+U69+W69+Y69+AA69-I69+AC69</f>
        <v>9</v>
      </c>
      <c r="AE69" s="132" t="n">
        <v>12</v>
      </c>
    </row>
    <row r="70" customFormat="false" ht="16.5" hidden="false" customHeight="false" outlineLevel="0" collapsed="false">
      <c r="A70" s="377" t="n">
        <f aca="false">AE70</f>
        <v>14</v>
      </c>
      <c r="B70" s="244" t="s">
        <v>366</v>
      </c>
      <c r="C70" s="245" t="s">
        <v>115</v>
      </c>
      <c r="D70" s="240" t="n">
        <v>58</v>
      </c>
      <c r="E70" s="179" t="n">
        <v>7</v>
      </c>
      <c r="F70" s="176"/>
      <c r="G70" s="246"/>
      <c r="H70" s="176"/>
      <c r="I70" s="279"/>
      <c r="J70" s="176"/>
      <c r="K70" s="279"/>
      <c r="L70" s="195"/>
      <c r="M70" s="196"/>
      <c r="N70" s="197"/>
      <c r="O70" s="196"/>
      <c r="P70" s="197"/>
      <c r="Q70" s="196"/>
      <c r="R70" s="197"/>
      <c r="S70" s="198"/>
      <c r="T70" s="378"/>
      <c r="U70" s="379"/>
      <c r="V70" s="378"/>
      <c r="W70" s="379"/>
      <c r="X70" s="378"/>
      <c r="Y70" s="246"/>
      <c r="Z70" s="378"/>
      <c r="AA70" s="379"/>
      <c r="AB70" s="378"/>
      <c r="AC70" s="246"/>
      <c r="AD70" s="380" t="n">
        <f aca="false">E70+G70+I70+K70+U70+W70+Y70+AA70-I70+AC70</f>
        <v>7</v>
      </c>
      <c r="AE70" s="132" t="n">
        <v>14</v>
      </c>
    </row>
    <row r="71" customFormat="false" ht="16.5" hidden="false" customHeight="false" outlineLevel="0" collapsed="false">
      <c r="A71" s="377" t="n">
        <f aca="false">AE71</f>
        <v>15</v>
      </c>
      <c r="B71" s="110" t="s">
        <v>367</v>
      </c>
      <c r="C71" s="110" t="s">
        <v>272</v>
      </c>
      <c r="D71" s="250"/>
      <c r="E71" s="250"/>
      <c r="F71" s="165"/>
      <c r="G71" s="81"/>
      <c r="H71" s="81"/>
      <c r="I71" s="81"/>
      <c r="J71" s="165"/>
      <c r="K71" s="164"/>
      <c r="L71" s="165"/>
      <c r="M71" s="164"/>
      <c r="N71" s="165"/>
      <c r="O71" s="164"/>
      <c r="P71" s="165"/>
      <c r="Q71" s="164"/>
      <c r="R71" s="165"/>
      <c r="S71" s="164"/>
      <c r="T71" s="81" t="n">
        <v>63</v>
      </c>
      <c r="U71" s="81" t="n">
        <v>6</v>
      </c>
      <c r="V71" s="81"/>
      <c r="W71" s="81"/>
      <c r="X71" s="81"/>
      <c r="Y71" s="81"/>
      <c r="Z71" s="81"/>
      <c r="AA71" s="81"/>
      <c r="AB71" s="272"/>
      <c r="AC71" s="220"/>
      <c r="AD71" s="380" t="n">
        <f aca="false">E71+G71+I71+K71+U71+W71+Y71+AA71-I71+AC71</f>
        <v>6</v>
      </c>
      <c r="AE71" s="132" t="n">
        <v>15</v>
      </c>
    </row>
    <row r="99" customFormat="false" ht="16.5" hidden="false" customHeight="false" outlineLevel="0" collapsed="false">
      <c r="AH99" s="129"/>
      <c r="AI99" s="129"/>
      <c r="AJ99" s="129"/>
      <c r="AK99" s="129"/>
      <c r="AL99" s="129"/>
    </row>
    <row r="100" customFormat="false" ht="16.5" hidden="false" customHeight="false" outlineLevel="0" collapsed="false">
      <c r="AH100" s="129"/>
      <c r="AI100" s="129"/>
      <c r="AJ100" s="129"/>
      <c r="AK100" s="129"/>
      <c r="AL100" s="129"/>
    </row>
    <row r="101" customFormat="false" ht="16.5" hidden="false" customHeight="false" outlineLevel="0" collapsed="false">
      <c r="AH101" s="129"/>
      <c r="AI101" s="129"/>
      <c r="AJ101" s="129"/>
      <c r="AK101" s="129"/>
      <c r="AL101" s="129"/>
    </row>
    <row r="102" customFormat="false" ht="16.5" hidden="false" customHeight="false" outlineLevel="0" collapsed="false">
      <c r="AH102" s="129"/>
      <c r="AI102" s="129"/>
      <c r="AJ102" s="129"/>
      <c r="AK102" s="129"/>
      <c r="AL102" s="129"/>
    </row>
    <row r="144" customFormat="false" ht="16.5" hidden="false" customHeight="false" outlineLevel="0" collapsed="false">
      <c r="AJ144" s="70" t="n">
        <v>0.1</v>
      </c>
      <c r="AL144" s="70" t="n">
        <v>0.2</v>
      </c>
      <c r="AN144" s="70" t="n">
        <v>0.5</v>
      </c>
    </row>
    <row r="145" customFormat="false" ht="16.5" hidden="false" customHeight="false" outlineLevel="0" collapsed="false">
      <c r="AH145" s="93" t="n">
        <v>50</v>
      </c>
      <c r="AJ145" s="94" t="n">
        <v>55</v>
      </c>
      <c r="AL145" s="94" t="n">
        <v>60</v>
      </c>
      <c r="AN145" s="94" t="n">
        <v>75</v>
      </c>
    </row>
    <row r="146" customFormat="false" ht="16.5" hidden="false" customHeight="false" outlineLevel="0" collapsed="false">
      <c r="AH146" s="93" t="n">
        <v>35</v>
      </c>
      <c r="AJ146" s="94" t="n">
        <v>38.5</v>
      </c>
      <c r="AL146" s="94" t="n">
        <v>42</v>
      </c>
      <c r="AN146" s="94" t="n">
        <v>52.5</v>
      </c>
    </row>
    <row r="147" customFormat="false" ht="16.5" hidden="false" customHeight="false" outlineLevel="0" collapsed="false">
      <c r="AH147" s="93" t="n">
        <v>25</v>
      </c>
      <c r="AJ147" s="94" t="n">
        <v>27.5</v>
      </c>
      <c r="AL147" s="94" t="n">
        <v>30</v>
      </c>
      <c r="AN147" s="94" t="n">
        <v>37.5</v>
      </c>
    </row>
    <row r="148" customFormat="false" ht="16.5" hidden="false" customHeight="false" outlineLevel="0" collapsed="false">
      <c r="AH148" s="93" t="n">
        <v>20</v>
      </c>
      <c r="AJ148" s="94" t="n">
        <v>22</v>
      </c>
      <c r="AL148" s="94" t="n">
        <v>24</v>
      </c>
      <c r="AN148" s="94" t="n">
        <v>30</v>
      </c>
    </row>
    <row r="149" customFormat="false" ht="16.5" hidden="false" customHeight="false" outlineLevel="0" collapsed="false">
      <c r="AH149" s="93" t="n">
        <v>15</v>
      </c>
      <c r="AJ149" s="94" t="n">
        <v>16.5</v>
      </c>
      <c r="AL149" s="94" t="n">
        <v>18</v>
      </c>
      <c r="AN149" s="94" t="n">
        <v>22.5</v>
      </c>
    </row>
    <row r="150" customFormat="false" ht="16.5" hidden="false" customHeight="false" outlineLevel="0" collapsed="false">
      <c r="AH150" s="93" t="n">
        <v>10</v>
      </c>
      <c r="AJ150" s="94" t="n">
        <v>11</v>
      </c>
      <c r="AL150" s="94" t="n">
        <v>12</v>
      </c>
      <c r="AN150" s="94" t="n">
        <v>15</v>
      </c>
    </row>
    <row r="151" customFormat="false" ht="16.5" hidden="false" customHeight="false" outlineLevel="0" collapsed="false">
      <c r="AH151" s="93" t="n">
        <v>8</v>
      </c>
      <c r="AJ151" s="94" t="n">
        <v>8.8</v>
      </c>
      <c r="AL151" s="94" t="n">
        <v>9.6</v>
      </c>
      <c r="AN151" s="94" t="n">
        <v>12</v>
      </c>
    </row>
    <row r="152" customFormat="false" ht="16.5" hidden="false" customHeight="false" outlineLevel="0" collapsed="false">
      <c r="AH152" s="93" t="n">
        <v>6</v>
      </c>
      <c r="AJ152" s="94" t="n">
        <v>6.6</v>
      </c>
      <c r="AL152" s="94" t="n">
        <v>7.2</v>
      </c>
      <c r="AN152" s="94" t="n">
        <v>9</v>
      </c>
    </row>
    <row r="153" customFormat="false" ht="16.5" hidden="false" customHeight="false" outlineLevel="0" collapsed="false">
      <c r="AH153" s="93" t="n">
        <v>4</v>
      </c>
      <c r="AJ153" s="94" t="n">
        <v>4.4</v>
      </c>
      <c r="AL153" s="94" t="n">
        <v>4.8</v>
      </c>
      <c r="AN153" s="94" t="n">
        <v>6</v>
      </c>
    </row>
    <row r="154" customFormat="false" ht="16.5" hidden="false" customHeight="false" outlineLevel="0" collapsed="false">
      <c r="AH154" s="279" t="n">
        <v>2</v>
      </c>
      <c r="AJ154" s="94" t="n">
        <v>2.2</v>
      </c>
      <c r="AL154" s="94" t="n">
        <v>2.4</v>
      </c>
      <c r="AN154" s="94" t="n">
        <v>3</v>
      </c>
    </row>
    <row r="155" customFormat="false" ht="16.5" hidden="false" customHeight="false" outlineLevel="0" collapsed="false">
      <c r="AH155" s="280" t="n">
        <f aca="false">SUM(AH145:AH154)</f>
        <v>175</v>
      </c>
      <c r="AJ155" s="280" t="n">
        <f aca="false">SUM(AJ145:AJ154)</f>
        <v>192.5</v>
      </c>
      <c r="AL155" s="280" t="n">
        <f aca="false">SUM(AL145:AL154)</f>
        <v>210</v>
      </c>
      <c r="AN155" s="280" t="n">
        <f aca="false">SUM(AN145:AN154)</f>
        <v>262.5</v>
      </c>
    </row>
  </sheetData>
  <sheetProtection sheet="true" password="cc0f"/>
  <mergeCells count="70">
    <mergeCell ref="A1:AE1"/>
    <mergeCell ref="A3:AE3"/>
    <mergeCell ref="A5:AE5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A9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C9"/>
    <mergeCell ref="AD8:AD9"/>
    <mergeCell ref="AE8:AE9"/>
    <mergeCell ref="A10:B10"/>
    <mergeCell ref="A47:AE47"/>
    <mergeCell ref="A49:AE49"/>
    <mergeCell ref="A51:AE51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54:A55"/>
    <mergeCell ref="B54:B55"/>
    <mergeCell ref="C54:C55"/>
    <mergeCell ref="D54:E55"/>
    <mergeCell ref="F54:G55"/>
    <mergeCell ref="H54:I55"/>
    <mergeCell ref="J54:K55"/>
    <mergeCell ref="L54:M55"/>
    <mergeCell ref="N54:O55"/>
    <mergeCell ref="P54:Q55"/>
    <mergeCell ref="R54:S55"/>
    <mergeCell ref="T54:U55"/>
    <mergeCell ref="V54:W55"/>
    <mergeCell ref="X54:Y55"/>
    <mergeCell ref="Z54:AA55"/>
    <mergeCell ref="AB54:AC55"/>
    <mergeCell ref="AD54:AD55"/>
    <mergeCell ref="AE54:AE55"/>
    <mergeCell ref="A56:B56"/>
  </mergeCells>
  <printOptions headings="false" gridLines="false" gridLinesSet="true" horizontalCentered="false" verticalCentered="false"/>
  <pageMargins left="0.870138888888889" right="0.75" top="0.220138888888889" bottom="0.19027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40"/>
  <sheetViews>
    <sheetView showFormulas="false" showGridLines="true" showRowColHeaders="true" showZeros="true" rightToLeft="false" tabSelected="false" showOutlineSymbols="true" defaultGridColor="true" view="normal" topLeftCell="A44" colorId="64" zoomScale="50" zoomScaleNormal="50" zoomScalePageLayoutView="100" workbookViewId="0">
      <selection pane="topLeft" activeCell="AE113" activeCellId="0" sqref="AE11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" width="11.85"/>
    <col collapsed="false" customWidth="true" hidden="false" outlineLevel="0" max="2" min="2" style="3" width="42.7"/>
    <col collapsed="false" customWidth="true" hidden="false" outlineLevel="0" max="3" min="3" style="3" width="50.56"/>
    <col collapsed="false" customWidth="true" hidden="false" outlineLevel="0" max="4" min="4" style="5" width="10.85"/>
    <col collapsed="false" customWidth="true" hidden="false" outlineLevel="0" max="5" min="5" style="5" width="11.85"/>
    <col collapsed="false" customWidth="true" hidden="false" outlineLevel="0" max="6" min="6" style="3" width="9.99"/>
    <col collapsed="false" customWidth="true" hidden="false" outlineLevel="0" max="7" min="7" style="208" width="11.85"/>
    <col collapsed="false" customWidth="true" hidden="false" outlineLevel="0" max="8" min="8" style="3" width="9.99"/>
    <col collapsed="false" customWidth="true" hidden="false" outlineLevel="0" max="9" min="9" style="3" width="11.85"/>
    <col collapsed="false" customWidth="true" hidden="false" outlineLevel="0" max="10" min="10" style="3" width="9.99"/>
    <col collapsed="false" customWidth="true" hidden="false" outlineLevel="0" max="11" min="11" style="3" width="11.85"/>
    <col collapsed="false" customWidth="true" hidden="true" outlineLevel="0" max="12" min="12" style="3" width="9.99"/>
    <col collapsed="false" customWidth="true" hidden="true" outlineLevel="0" max="13" min="13" style="3" width="11.85"/>
    <col collapsed="false" customWidth="true" hidden="true" outlineLevel="0" max="14" min="14" style="3" width="9.99"/>
    <col collapsed="false" customWidth="true" hidden="true" outlineLevel="0" max="15" min="15" style="3" width="11.85"/>
    <col collapsed="false" customWidth="true" hidden="true" outlineLevel="0" max="16" min="16" style="3" width="9.99"/>
    <col collapsed="false" customWidth="true" hidden="true" outlineLevel="0" max="17" min="17" style="3" width="11.85"/>
    <col collapsed="false" customWidth="true" hidden="true" outlineLevel="0" max="18" min="18" style="3" width="9.99"/>
    <col collapsed="false" customWidth="true" hidden="true" outlineLevel="0" max="19" min="19" style="3" width="11.85"/>
    <col collapsed="false" customWidth="true" hidden="false" outlineLevel="0" max="30" min="20" style="3" width="11.85"/>
    <col collapsed="false" customWidth="true" hidden="false" outlineLevel="0" max="31" min="31" style="3" width="13.85"/>
    <col collapsed="false" customWidth="true" hidden="false" outlineLevel="0" max="32" min="32" style="3" width="11.85"/>
    <col collapsed="false" customWidth="true" hidden="true" outlineLevel="0" max="33" min="33" style="3" width="10.85"/>
    <col collapsed="false" customWidth="true" hidden="true" outlineLevel="0" max="34" min="34" style="3" width="2.42"/>
    <col collapsed="false" customWidth="true" hidden="true" outlineLevel="0" max="35" min="35" style="3" width="10.85"/>
    <col collapsed="false" customWidth="true" hidden="true" outlineLevel="0" max="36" min="36" style="3" width="1.85"/>
    <col collapsed="false" customWidth="true" hidden="true" outlineLevel="0" max="37" min="37" style="3" width="10.85"/>
    <col collapsed="false" customWidth="true" hidden="true" outlineLevel="0" max="38" min="38" style="3" width="2.56"/>
    <col collapsed="false" customWidth="false" hidden="true" outlineLevel="0" max="39" min="39" style="3" width="11.42"/>
    <col collapsed="false" customWidth="false" hidden="false" outlineLevel="0" max="257" min="40" style="3" width="11.42"/>
  </cols>
  <sheetData>
    <row r="1" s="43" customFormat="true" ht="4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0.5" hidden="false" customHeight="true" outlineLevel="0" collapsed="false"/>
    <row r="3" customFormat="false" ht="19.5" hidden="false" customHeight="false" outlineLevel="0" collapsed="false">
      <c r="A3" s="361" t="s">
        <v>305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  <c r="AE3" s="361"/>
    </row>
    <row r="5" customFormat="false" ht="19.5" hidden="false" customHeight="false" outlineLevel="0" collapsed="false">
      <c r="A5" s="361" t="s">
        <v>368</v>
      </c>
      <c r="B5" s="361"/>
      <c r="C5" s="361"/>
      <c r="D5" s="361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1"/>
      <c r="R5" s="361"/>
      <c r="S5" s="361"/>
      <c r="T5" s="361"/>
      <c r="U5" s="361"/>
      <c r="V5" s="361"/>
      <c r="W5" s="361"/>
      <c r="X5" s="361"/>
      <c r="Y5" s="361"/>
      <c r="Z5" s="361"/>
      <c r="AA5" s="361"/>
      <c r="AB5" s="361"/>
      <c r="AC5" s="361"/>
      <c r="AD5" s="361"/>
      <c r="AE5" s="361"/>
    </row>
    <row r="6" s="59" customFormat="true" ht="8.25" hidden="false" customHeight="true" outlineLevel="0" collapsed="false">
      <c r="A6" s="362"/>
      <c r="B6" s="362"/>
      <c r="C6" s="362"/>
      <c r="D6" s="362"/>
      <c r="E6" s="362"/>
      <c r="F6" s="362"/>
      <c r="G6" s="362"/>
      <c r="H6" s="362"/>
      <c r="I6" s="362"/>
      <c r="J6" s="362"/>
      <c r="K6" s="362"/>
      <c r="L6" s="362"/>
      <c r="M6" s="362"/>
      <c r="N6" s="362"/>
      <c r="O6" s="362"/>
      <c r="P6" s="362"/>
      <c r="Q6" s="362"/>
      <c r="R6" s="362"/>
      <c r="S6" s="362"/>
      <c r="T6" s="362"/>
      <c r="U6" s="362"/>
      <c r="V6" s="362"/>
      <c r="W6" s="362"/>
      <c r="X6" s="362"/>
      <c r="Y6" s="362"/>
      <c r="Z6" s="362"/>
      <c r="AA6" s="362"/>
      <c r="AB6" s="362"/>
      <c r="AC6" s="362"/>
      <c r="AD6" s="362"/>
      <c r="AE6" s="362"/>
    </row>
    <row r="7" customFormat="false" ht="17.25" hidden="false" customHeight="false" outlineLevel="0" collapsed="false">
      <c r="D7" s="51" t="n">
        <v>40335</v>
      </c>
      <c r="E7" s="51"/>
      <c r="F7" s="51" t="n">
        <v>40350</v>
      </c>
      <c r="G7" s="51"/>
      <c r="H7" s="51" t="n">
        <v>40387</v>
      </c>
      <c r="I7" s="51"/>
      <c r="J7" s="51" t="n">
        <v>40412</v>
      </c>
      <c r="K7" s="51"/>
      <c r="L7" s="51"/>
      <c r="M7" s="51"/>
      <c r="N7" s="51"/>
      <c r="O7" s="51"/>
      <c r="P7" s="51"/>
      <c r="Q7" s="51"/>
      <c r="R7" s="51"/>
      <c r="S7" s="51"/>
      <c r="T7" s="51" t="n">
        <v>40440</v>
      </c>
      <c r="U7" s="51"/>
      <c r="V7" s="53" t="n">
        <v>40461</v>
      </c>
      <c r="W7" s="53"/>
      <c r="X7" s="53" t="n">
        <v>40489</v>
      </c>
      <c r="Y7" s="53"/>
      <c r="Z7" s="53" t="n">
        <v>40496</v>
      </c>
      <c r="AA7" s="53"/>
      <c r="AB7" s="53" t="n">
        <v>40520</v>
      </c>
      <c r="AC7" s="53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54" t="s">
        <v>77</v>
      </c>
      <c r="B8" s="54" t="s">
        <v>78</v>
      </c>
      <c r="C8" s="54" t="s">
        <v>3</v>
      </c>
      <c r="D8" s="55" t="s">
        <v>79</v>
      </c>
      <c r="E8" s="55"/>
      <c r="F8" s="55" t="s">
        <v>80</v>
      </c>
      <c r="G8" s="55"/>
      <c r="H8" s="55" t="s">
        <v>81</v>
      </c>
      <c r="I8" s="55"/>
      <c r="J8" s="55" t="s">
        <v>7</v>
      </c>
      <c r="K8" s="55"/>
      <c r="L8" s="55"/>
      <c r="M8" s="55"/>
      <c r="N8" s="55"/>
      <c r="O8" s="55"/>
      <c r="P8" s="55"/>
      <c r="Q8" s="55"/>
      <c r="R8" s="55"/>
      <c r="S8" s="55"/>
      <c r="T8" s="55" t="s">
        <v>8</v>
      </c>
      <c r="U8" s="55"/>
      <c r="V8" s="58" t="s">
        <v>9</v>
      </c>
      <c r="W8" s="58"/>
      <c r="X8" s="58" t="s">
        <v>10</v>
      </c>
      <c r="Y8" s="58"/>
      <c r="Z8" s="58" t="s">
        <v>11</v>
      </c>
      <c r="AA8" s="58"/>
      <c r="AB8" s="58" t="s">
        <v>12</v>
      </c>
      <c r="AC8" s="58"/>
      <c r="AD8" s="149" t="s">
        <v>13</v>
      </c>
      <c r="AE8" s="54" t="s">
        <v>82</v>
      </c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54"/>
      <c r="B9" s="54"/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8"/>
      <c r="W9" s="58"/>
      <c r="X9" s="58"/>
      <c r="Y9" s="58"/>
      <c r="Z9" s="58"/>
      <c r="AA9" s="58"/>
      <c r="AB9" s="58"/>
      <c r="AC9" s="58"/>
      <c r="AD9" s="149"/>
      <c r="AE9" s="54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50"/>
      <c r="B10" s="150"/>
      <c r="C10" s="150"/>
      <c r="D10" s="151" t="s">
        <v>83</v>
      </c>
      <c r="E10" s="152" t="s">
        <v>84</v>
      </c>
      <c r="F10" s="151" t="s">
        <v>83</v>
      </c>
      <c r="G10" s="152" t="s">
        <v>84</v>
      </c>
      <c r="H10" s="151" t="s">
        <v>83</v>
      </c>
      <c r="I10" s="152" t="s">
        <v>84</v>
      </c>
      <c r="J10" s="151" t="s">
        <v>83</v>
      </c>
      <c r="K10" s="152" t="s">
        <v>84</v>
      </c>
      <c r="L10" s="153" t="s">
        <v>83</v>
      </c>
      <c r="M10" s="152" t="s">
        <v>84</v>
      </c>
      <c r="N10" s="151" t="s">
        <v>83</v>
      </c>
      <c r="O10" s="152" t="s">
        <v>84</v>
      </c>
      <c r="P10" s="151" t="s">
        <v>83</v>
      </c>
      <c r="Q10" s="154" t="s">
        <v>84</v>
      </c>
      <c r="R10" s="151" t="s">
        <v>83</v>
      </c>
      <c r="S10" s="152" t="s">
        <v>84</v>
      </c>
      <c r="T10" s="281" t="s">
        <v>83</v>
      </c>
      <c r="U10" s="381" t="s">
        <v>84</v>
      </c>
      <c r="V10" s="281" t="s">
        <v>83</v>
      </c>
      <c r="W10" s="282" t="s">
        <v>84</v>
      </c>
      <c r="X10" s="281" t="s">
        <v>83</v>
      </c>
      <c r="Y10" s="282" t="s">
        <v>84</v>
      </c>
      <c r="Z10" s="281" t="s">
        <v>83</v>
      </c>
      <c r="AA10" s="381" t="s">
        <v>84</v>
      </c>
      <c r="AB10" s="281" t="s">
        <v>83</v>
      </c>
      <c r="AC10" s="282" t="s">
        <v>84</v>
      </c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316" t="n">
        <f aca="false">AE11</f>
        <v>1</v>
      </c>
      <c r="B11" s="133" t="s">
        <v>369</v>
      </c>
      <c r="C11" s="133" t="s">
        <v>107</v>
      </c>
      <c r="D11" s="134" t="n">
        <v>42</v>
      </c>
      <c r="E11" s="321" t="n">
        <v>21.66</v>
      </c>
      <c r="F11" s="165" t="n">
        <v>34</v>
      </c>
      <c r="G11" s="81" t="n">
        <v>100</v>
      </c>
      <c r="H11" s="165" t="n">
        <v>37</v>
      </c>
      <c r="I11" s="164" t="n">
        <v>70</v>
      </c>
      <c r="J11" s="165" t="n">
        <v>45</v>
      </c>
      <c r="K11" s="164" t="n">
        <v>40</v>
      </c>
      <c r="L11" s="165"/>
      <c r="M11" s="164"/>
      <c r="N11" s="165"/>
      <c r="O11" s="164"/>
      <c r="P11" s="165"/>
      <c r="Q11" s="164"/>
      <c r="R11" s="165"/>
      <c r="S11" s="164"/>
      <c r="T11" s="81" t="n">
        <v>42</v>
      </c>
      <c r="U11" s="81" t="n">
        <v>40</v>
      </c>
      <c r="V11" s="81" t="n">
        <v>36</v>
      </c>
      <c r="W11" s="81" t="n">
        <v>85</v>
      </c>
      <c r="X11" s="81" t="n">
        <v>39</v>
      </c>
      <c r="Y11" s="318" t="n">
        <v>45</v>
      </c>
      <c r="Z11" s="81" t="n">
        <v>37</v>
      </c>
      <c r="AA11" s="81" t="n">
        <v>60</v>
      </c>
      <c r="AB11" s="81" t="n">
        <v>36</v>
      </c>
      <c r="AC11" s="81" t="n">
        <v>50</v>
      </c>
      <c r="AD11" s="350" t="n">
        <f aca="false">E11+G11+I11+K11+U11+W11+Y11+AA11+AC11-E11-Y11</f>
        <v>445</v>
      </c>
      <c r="AE11" s="382" t="n">
        <v>1</v>
      </c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316" t="n">
        <f aca="false">AE12</f>
        <v>2</v>
      </c>
      <c r="B12" s="383" t="s">
        <v>370</v>
      </c>
      <c r="C12" s="133" t="s">
        <v>221</v>
      </c>
      <c r="D12" s="134" t="n">
        <v>42</v>
      </c>
      <c r="E12" s="321" t="n">
        <v>21.66</v>
      </c>
      <c r="F12" s="165" t="n">
        <v>35</v>
      </c>
      <c r="G12" s="81" t="n">
        <v>53.33</v>
      </c>
      <c r="H12" s="165" t="n">
        <v>42</v>
      </c>
      <c r="I12" s="164" t="n">
        <v>45</v>
      </c>
      <c r="J12" s="165" t="n">
        <v>44</v>
      </c>
      <c r="K12" s="164" t="n">
        <v>50</v>
      </c>
      <c r="L12" s="165"/>
      <c r="M12" s="164"/>
      <c r="N12" s="165"/>
      <c r="O12" s="164"/>
      <c r="P12" s="165"/>
      <c r="Q12" s="164"/>
      <c r="R12" s="165"/>
      <c r="S12" s="164"/>
      <c r="T12" s="81" t="n">
        <v>41</v>
      </c>
      <c r="U12" s="81" t="n">
        <v>50</v>
      </c>
      <c r="V12" s="81" t="n">
        <v>37</v>
      </c>
      <c r="W12" s="81" t="n">
        <v>50</v>
      </c>
      <c r="X12" s="81" t="n">
        <v>37</v>
      </c>
      <c r="Y12" s="81" t="n">
        <v>100</v>
      </c>
      <c r="Z12" s="81" t="n">
        <v>45</v>
      </c>
      <c r="AA12" s="318" t="n">
        <v>2.5</v>
      </c>
      <c r="AB12" s="81" t="n">
        <v>37</v>
      </c>
      <c r="AC12" s="81" t="n">
        <v>40</v>
      </c>
      <c r="AD12" s="350" t="n">
        <f aca="false">E12+G12+I12+K12+U12+W12+Y12+AA12+AC12-E12-AA12</f>
        <v>388.33</v>
      </c>
      <c r="AE12" s="382" t="n">
        <v>2</v>
      </c>
    </row>
    <row r="13" customFormat="false" ht="16.5" hidden="false" customHeight="false" outlineLevel="0" collapsed="false">
      <c r="A13" s="316" t="n">
        <f aca="false">AE13</f>
        <v>3</v>
      </c>
      <c r="B13" s="133" t="s">
        <v>371</v>
      </c>
      <c r="C13" s="133" t="s">
        <v>347</v>
      </c>
      <c r="D13" s="134" t="n">
        <v>36</v>
      </c>
      <c r="E13" s="107" t="n">
        <v>100</v>
      </c>
      <c r="F13" s="123" t="n">
        <v>38</v>
      </c>
      <c r="G13" s="107" t="n">
        <v>21.66</v>
      </c>
      <c r="H13" s="123" t="n">
        <v>35</v>
      </c>
      <c r="I13" s="93" t="n">
        <v>100</v>
      </c>
      <c r="J13" s="123" t="n">
        <v>51</v>
      </c>
      <c r="K13" s="371" t="n">
        <v>3.5</v>
      </c>
      <c r="L13" s="163"/>
      <c r="M13" s="164"/>
      <c r="N13" s="165"/>
      <c r="O13" s="164"/>
      <c r="P13" s="165"/>
      <c r="Q13" s="164"/>
      <c r="R13" s="165"/>
      <c r="S13" s="166"/>
      <c r="T13" s="272" t="n">
        <v>46</v>
      </c>
      <c r="U13" s="220" t="n">
        <v>5</v>
      </c>
      <c r="V13" s="272"/>
      <c r="W13" s="220"/>
      <c r="X13" s="272" t="n">
        <v>38</v>
      </c>
      <c r="Y13" s="220" t="n">
        <v>70</v>
      </c>
      <c r="Z13" s="272" t="n">
        <v>39</v>
      </c>
      <c r="AA13" s="82" t="n">
        <v>35</v>
      </c>
      <c r="AB13" s="272" t="n">
        <v>38</v>
      </c>
      <c r="AC13" s="220" t="n">
        <v>30</v>
      </c>
      <c r="AD13" s="350" t="n">
        <f aca="false">E13+G13+I13+K13+U13+W13+Y13+AA13+AC13-K13</f>
        <v>361.66</v>
      </c>
      <c r="AE13" s="382" t="n">
        <v>3</v>
      </c>
    </row>
    <row r="14" customFormat="false" ht="16.5" hidden="false" customHeight="false" outlineLevel="0" collapsed="false">
      <c r="A14" s="316" t="n">
        <f aca="false">AE14</f>
        <v>4</v>
      </c>
      <c r="B14" s="110" t="s">
        <v>372</v>
      </c>
      <c r="C14" s="110" t="s">
        <v>373</v>
      </c>
      <c r="D14" s="250"/>
      <c r="E14" s="107"/>
      <c r="F14" s="123" t="n">
        <v>42</v>
      </c>
      <c r="G14" s="220" t="n">
        <v>3.5</v>
      </c>
      <c r="H14" s="123" t="n">
        <v>45</v>
      </c>
      <c r="I14" s="93" t="n">
        <v>14.25</v>
      </c>
      <c r="J14" s="123" t="n">
        <v>41</v>
      </c>
      <c r="K14" s="93" t="n">
        <v>100</v>
      </c>
      <c r="L14" s="163"/>
      <c r="M14" s="164"/>
      <c r="N14" s="165"/>
      <c r="O14" s="164"/>
      <c r="P14" s="165"/>
      <c r="Q14" s="164"/>
      <c r="R14" s="165"/>
      <c r="S14" s="166"/>
      <c r="T14" s="272" t="n">
        <v>44</v>
      </c>
      <c r="U14" s="220" t="n">
        <v>15.7</v>
      </c>
      <c r="V14" s="272" t="n">
        <v>43</v>
      </c>
      <c r="W14" s="220" t="n">
        <v>30</v>
      </c>
      <c r="X14" s="272" t="n">
        <v>41</v>
      </c>
      <c r="Y14" s="83" t="n">
        <v>8</v>
      </c>
      <c r="Z14" s="272" t="n">
        <v>36</v>
      </c>
      <c r="AA14" s="82" t="n">
        <v>100</v>
      </c>
      <c r="AB14" s="272" t="n">
        <v>35</v>
      </c>
      <c r="AC14" s="220" t="n">
        <v>70</v>
      </c>
      <c r="AD14" s="350" t="n">
        <f aca="false">E14+G14+I14+K14+U14+W14+Y14+AA14+AC14-Y14</f>
        <v>333.45</v>
      </c>
      <c r="AE14" s="382" t="n">
        <v>4</v>
      </c>
      <c r="AJ14" s="70" t="n">
        <v>0.1</v>
      </c>
      <c r="AL14" s="70" t="n">
        <v>0.2</v>
      </c>
    </row>
    <row r="15" customFormat="false" ht="16.5" hidden="false" customHeight="false" outlineLevel="0" collapsed="false">
      <c r="A15" s="316" t="n">
        <f aca="false">AE15</f>
        <v>5</v>
      </c>
      <c r="B15" s="133" t="s">
        <v>374</v>
      </c>
      <c r="C15" s="133" t="s">
        <v>124</v>
      </c>
      <c r="D15" s="134" t="n">
        <v>40</v>
      </c>
      <c r="E15" s="107" t="n">
        <v>50</v>
      </c>
      <c r="F15" s="123" t="n">
        <v>35</v>
      </c>
      <c r="G15" s="220" t="n">
        <v>53.33</v>
      </c>
      <c r="H15" s="123" t="n">
        <v>45</v>
      </c>
      <c r="I15" s="93" t="n">
        <v>14.25</v>
      </c>
      <c r="J15" s="123" t="n">
        <v>43</v>
      </c>
      <c r="K15" s="93" t="n">
        <v>70</v>
      </c>
      <c r="L15" s="163"/>
      <c r="M15" s="164"/>
      <c r="N15" s="165"/>
      <c r="O15" s="164"/>
      <c r="P15" s="165"/>
      <c r="Q15" s="164"/>
      <c r="R15" s="165"/>
      <c r="S15" s="166"/>
      <c r="T15" s="272" t="n">
        <v>45</v>
      </c>
      <c r="U15" s="83" t="n">
        <v>9</v>
      </c>
      <c r="V15" s="272" t="n">
        <v>39</v>
      </c>
      <c r="W15" s="220" t="n">
        <v>40</v>
      </c>
      <c r="X15" s="272" t="n">
        <v>39</v>
      </c>
      <c r="Y15" s="220" t="n">
        <v>45</v>
      </c>
      <c r="Z15" s="272" t="n">
        <v>46</v>
      </c>
      <c r="AA15" s="82" t="n">
        <v>1</v>
      </c>
      <c r="AB15" s="272"/>
      <c r="AC15" s="220"/>
      <c r="AD15" s="350" t="n">
        <f aca="false">E15+G15+I15+K15+U15+W15+Y15+AA15+AC15-U15</f>
        <v>273.58</v>
      </c>
      <c r="AE15" s="382" t="n">
        <v>5</v>
      </c>
      <c r="AJ15" s="384"/>
      <c r="AL15" s="384"/>
    </row>
    <row r="16" customFormat="false" ht="16.5" hidden="false" customHeight="false" outlineLevel="0" collapsed="false">
      <c r="A16" s="316" t="n">
        <f aca="false">AE16</f>
        <v>6</v>
      </c>
      <c r="B16" s="133" t="s">
        <v>375</v>
      </c>
      <c r="C16" s="133" t="s">
        <v>128</v>
      </c>
      <c r="D16" s="134" t="n">
        <v>38</v>
      </c>
      <c r="E16" s="107" t="n">
        <v>70</v>
      </c>
      <c r="F16" s="123" t="n">
        <v>40</v>
      </c>
      <c r="G16" s="220" t="n">
        <v>10</v>
      </c>
      <c r="H16" s="123"/>
      <c r="I16" s="93"/>
      <c r="J16" s="123"/>
      <c r="K16" s="93"/>
      <c r="L16" s="163"/>
      <c r="M16" s="164"/>
      <c r="N16" s="165"/>
      <c r="O16" s="164"/>
      <c r="P16" s="165"/>
      <c r="Q16" s="164"/>
      <c r="R16" s="165"/>
      <c r="S16" s="166"/>
      <c r="T16" s="272" t="n">
        <v>44</v>
      </c>
      <c r="U16" s="220" t="n">
        <v>15.7</v>
      </c>
      <c r="V16" s="272" t="n">
        <v>36</v>
      </c>
      <c r="W16" s="220" t="n">
        <v>85</v>
      </c>
      <c r="X16" s="272" t="n">
        <v>44</v>
      </c>
      <c r="Y16" s="83" t="n">
        <v>6</v>
      </c>
      <c r="Z16" s="272" t="n">
        <v>42</v>
      </c>
      <c r="AA16" s="82" t="n">
        <v>8</v>
      </c>
      <c r="AB16" s="272" t="n">
        <v>39</v>
      </c>
      <c r="AC16" s="220" t="n">
        <v>20</v>
      </c>
      <c r="AD16" s="350" t="n">
        <f aca="false">E16+G16+I16+K16+U16+W16+Y16+AA16+AC16-Y16</f>
        <v>208.7</v>
      </c>
      <c r="AE16" s="382" t="n">
        <v>6</v>
      </c>
      <c r="AJ16" s="384"/>
      <c r="AL16" s="384"/>
    </row>
    <row r="17" customFormat="false" ht="16.5" hidden="false" customHeight="false" outlineLevel="0" collapsed="false">
      <c r="A17" s="316" t="n">
        <f aca="false">AE17</f>
        <v>7</v>
      </c>
      <c r="B17" s="133" t="s">
        <v>376</v>
      </c>
      <c r="C17" s="133" t="s">
        <v>221</v>
      </c>
      <c r="D17" s="134" t="n">
        <v>43</v>
      </c>
      <c r="E17" s="107" t="n">
        <v>11</v>
      </c>
      <c r="F17" s="123" t="n">
        <v>44</v>
      </c>
      <c r="G17" s="83" t="n">
        <v>1</v>
      </c>
      <c r="H17" s="123" t="n">
        <v>43</v>
      </c>
      <c r="I17" s="93" t="n">
        <v>30</v>
      </c>
      <c r="J17" s="123" t="n">
        <v>48</v>
      </c>
      <c r="K17" s="93" t="n">
        <v>10</v>
      </c>
      <c r="L17" s="163"/>
      <c r="M17" s="164"/>
      <c r="N17" s="165"/>
      <c r="O17" s="164"/>
      <c r="P17" s="165"/>
      <c r="Q17" s="164"/>
      <c r="R17" s="165"/>
      <c r="S17" s="166"/>
      <c r="T17" s="272" t="n">
        <v>44</v>
      </c>
      <c r="U17" s="220" t="n">
        <v>15.7</v>
      </c>
      <c r="V17" s="272" t="n">
        <v>44</v>
      </c>
      <c r="W17" s="220" t="n">
        <v>17.5</v>
      </c>
      <c r="X17" s="272" t="n">
        <v>40</v>
      </c>
      <c r="Y17" s="220" t="n">
        <v>17.4</v>
      </c>
      <c r="Z17" s="272" t="n">
        <v>37</v>
      </c>
      <c r="AA17" s="82" t="n">
        <v>60</v>
      </c>
      <c r="AB17" s="272" t="n">
        <v>44</v>
      </c>
      <c r="AC17" s="83" t="n">
        <v>2.5</v>
      </c>
      <c r="AD17" s="350" t="n">
        <f aca="false">E17+G17+I17+K17+U17+W17+Y17+AA17+AC17-G17-AC17</f>
        <v>161.6</v>
      </c>
      <c r="AE17" s="382" t="n">
        <v>7</v>
      </c>
      <c r="AG17" s="93" t="n">
        <v>100</v>
      </c>
      <c r="AI17" s="93" t="n">
        <v>110</v>
      </c>
      <c r="AK17" s="93" t="n">
        <v>120</v>
      </c>
      <c r="AM17" s="94" t="n">
        <v>150</v>
      </c>
    </row>
    <row r="18" customFormat="false" ht="16.5" hidden="false" customHeight="false" outlineLevel="0" collapsed="false">
      <c r="A18" s="316" t="n">
        <f aca="false">AE18</f>
        <v>8</v>
      </c>
      <c r="B18" s="110" t="s">
        <v>377</v>
      </c>
      <c r="C18" s="110" t="s">
        <v>124</v>
      </c>
      <c r="D18" s="250"/>
      <c r="E18" s="107"/>
      <c r="F18" s="123" t="n">
        <v>38</v>
      </c>
      <c r="G18" s="220" t="n">
        <v>21.66</v>
      </c>
      <c r="H18" s="123" t="n">
        <v>50</v>
      </c>
      <c r="I18" s="93" t="n">
        <v>6</v>
      </c>
      <c r="J18" s="123"/>
      <c r="K18" s="93"/>
      <c r="L18" s="163"/>
      <c r="M18" s="164"/>
      <c r="N18" s="165"/>
      <c r="O18" s="164"/>
      <c r="P18" s="165"/>
      <c r="Q18" s="164"/>
      <c r="R18" s="165"/>
      <c r="S18" s="166"/>
      <c r="T18" s="272"/>
      <c r="U18" s="220"/>
      <c r="V18" s="272"/>
      <c r="W18" s="220"/>
      <c r="X18" s="272" t="n">
        <v>40</v>
      </c>
      <c r="Y18" s="220" t="n">
        <v>17.4</v>
      </c>
      <c r="Z18" s="272"/>
      <c r="AA18" s="82"/>
      <c r="AB18" s="272" t="n">
        <v>34</v>
      </c>
      <c r="AC18" s="220" t="n">
        <v>100</v>
      </c>
      <c r="AD18" s="350" t="n">
        <f aca="false">E18+G18+I18+K18+U18+W18+Y18+AA18+AC18</f>
        <v>145.06</v>
      </c>
      <c r="AE18" s="382" t="n">
        <v>8</v>
      </c>
      <c r="AG18" s="93" t="n">
        <v>70</v>
      </c>
      <c r="AI18" s="93" t="n">
        <v>77</v>
      </c>
      <c r="AK18" s="93" t="n">
        <v>84</v>
      </c>
      <c r="AM18" s="94" t="n">
        <v>105</v>
      </c>
    </row>
    <row r="19" customFormat="false" ht="16.5" hidden="false" customHeight="false" outlineLevel="0" collapsed="false">
      <c r="A19" s="316" t="n">
        <f aca="false">AE19</f>
        <v>9</v>
      </c>
      <c r="B19" s="133" t="s">
        <v>378</v>
      </c>
      <c r="C19" s="133" t="s">
        <v>235</v>
      </c>
      <c r="D19" s="134" t="n">
        <v>42</v>
      </c>
      <c r="E19" s="107" t="n">
        <v>21.66</v>
      </c>
      <c r="F19" s="123" t="n">
        <v>38</v>
      </c>
      <c r="G19" s="220" t="n">
        <v>21.66</v>
      </c>
      <c r="H19" s="123" t="n">
        <v>47</v>
      </c>
      <c r="I19" s="371" t="n">
        <v>8</v>
      </c>
      <c r="J19" s="123" t="n">
        <v>47</v>
      </c>
      <c r="K19" s="93" t="n">
        <v>12</v>
      </c>
      <c r="L19" s="163"/>
      <c r="M19" s="164"/>
      <c r="N19" s="165"/>
      <c r="O19" s="164"/>
      <c r="P19" s="165"/>
      <c r="Q19" s="164"/>
      <c r="R19" s="165"/>
      <c r="S19" s="166"/>
      <c r="T19" s="272" t="n">
        <v>43</v>
      </c>
      <c r="U19" s="220" t="n">
        <v>30</v>
      </c>
      <c r="V19" s="272" t="n">
        <v>44</v>
      </c>
      <c r="W19" s="220" t="n">
        <v>17.5</v>
      </c>
      <c r="X19" s="272" t="n">
        <v>40</v>
      </c>
      <c r="Y19" s="220" t="n">
        <v>17.4</v>
      </c>
      <c r="Z19" s="272"/>
      <c r="AA19" s="82"/>
      <c r="AB19" s="272" t="n">
        <v>42</v>
      </c>
      <c r="AC19" s="220" t="n">
        <v>12</v>
      </c>
      <c r="AD19" s="350" t="n">
        <f aca="false">E19+G19+I19+K19+U19+W19+Y19+AA19+AC19-I19</f>
        <v>132.22</v>
      </c>
      <c r="AE19" s="382" t="n">
        <v>9</v>
      </c>
      <c r="AG19" s="93" t="n">
        <v>50</v>
      </c>
      <c r="AI19" s="93" t="n">
        <v>55</v>
      </c>
      <c r="AK19" s="93" t="n">
        <v>60</v>
      </c>
      <c r="AM19" s="94" t="n">
        <v>75</v>
      </c>
    </row>
    <row r="20" customFormat="false" ht="16.5" hidden="false" customHeight="false" outlineLevel="0" collapsed="false">
      <c r="A20" s="316" t="n">
        <f aca="false">AE20</f>
        <v>10</v>
      </c>
      <c r="B20" s="133" t="s">
        <v>379</v>
      </c>
      <c r="C20" s="133" t="s">
        <v>115</v>
      </c>
      <c r="D20" s="134" t="n">
        <v>43</v>
      </c>
      <c r="E20" s="107" t="n">
        <v>11</v>
      </c>
      <c r="F20" s="123"/>
      <c r="G20" s="220"/>
      <c r="H20" s="123"/>
      <c r="I20" s="93"/>
      <c r="J20" s="123" t="n">
        <v>51</v>
      </c>
      <c r="K20" s="93" t="n">
        <v>3.5</v>
      </c>
      <c r="L20" s="163"/>
      <c r="M20" s="164"/>
      <c r="N20" s="165"/>
      <c r="O20" s="164"/>
      <c r="P20" s="165"/>
      <c r="Q20" s="164"/>
      <c r="R20" s="165"/>
      <c r="S20" s="166"/>
      <c r="T20" s="272" t="n">
        <v>40</v>
      </c>
      <c r="U20" s="220" t="n">
        <v>70</v>
      </c>
      <c r="V20" s="272"/>
      <c r="W20" s="220"/>
      <c r="X20" s="272"/>
      <c r="Y20" s="220"/>
      <c r="Z20" s="272" t="n">
        <v>39</v>
      </c>
      <c r="AA20" s="82" t="n">
        <v>35</v>
      </c>
      <c r="AB20" s="272" t="n">
        <v>44</v>
      </c>
      <c r="AC20" s="220" t="n">
        <v>2.5</v>
      </c>
      <c r="AD20" s="350" t="n">
        <f aca="false">E20+G20+I20+K20+U20+W20+Y20+AA20+AC20</f>
        <v>122</v>
      </c>
      <c r="AE20" s="382" t="n">
        <v>10</v>
      </c>
      <c r="AG20" s="93" t="n">
        <v>40</v>
      </c>
      <c r="AI20" s="93" t="n">
        <v>44</v>
      </c>
      <c r="AK20" s="93" t="n">
        <v>48</v>
      </c>
      <c r="AM20" s="94" t="n">
        <v>60</v>
      </c>
    </row>
    <row r="21" customFormat="false" ht="16.5" hidden="false" customHeight="false" outlineLevel="0" collapsed="false">
      <c r="A21" s="316" t="n">
        <f aca="false">AE21</f>
        <v>11</v>
      </c>
      <c r="B21" s="110" t="s">
        <v>380</v>
      </c>
      <c r="C21" s="110" t="s">
        <v>272</v>
      </c>
      <c r="D21" s="250"/>
      <c r="E21" s="107"/>
      <c r="F21" s="123"/>
      <c r="G21" s="220"/>
      <c r="H21" s="123"/>
      <c r="I21" s="93"/>
      <c r="J21" s="123"/>
      <c r="K21" s="93"/>
      <c r="L21" s="163"/>
      <c r="M21" s="164"/>
      <c r="N21" s="165"/>
      <c r="O21" s="164"/>
      <c r="P21" s="165"/>
      <c r="Q21" s="164"/>
      <c r="R21" s="165"/>
      <c r="S21" s="166"/>
      <c r="T21" s="272" t="n">
        <v>36</v>
      </c>
      <c r="U21" s="220" t="n">
        <v>100</v>
      </c>
      <c r="V21" s="272"/>
      <c r="W21" s="220"/>
      <c r="X21" s="272"/>
      <c r="Y21" s="220"/>
      <c r="Z21" s="272"/>
      <c r="AA21" s="82"/>
      <c r="AB21" s="272"/>
      <c r="AC21" s="220"/>
      <c r="AD21" s="350" t="n">
        <f aca="false">E21+G21+I21+K21+U21+W21+Y21+AA21+AC21</f>
        <v>100</v>
      </c>
      <c r="AE21" s="382" t="n">
        <v>11</v>
      </c>
      <c r="AG21" s="93" t="n">
        <v>30</v>
      </c>
      <c r="AI21" s="93" t="n">
        <v>33</v>
      </c>
      <c r="AK21" s="93" t="n">
        <v>36</v>
      </c>
      <c r="AM21" s="94" t="n">
        <v>45</v>
      </c>
    </row>
    <row r="22" customFormat="false" ht="16.5" hidden="false" customHeight="false" outlineLevel="0" collapsed="false">
      <c r="A22" s="316" t="n">
        <f aca="false">AE22</f>
        <v>12</v>
      </c>
      <c r="B22" s="133" t="s">
        <v>381</v>
      </c>
      <c r="C22" s="133" t="s">
        <v>189</v>
      </c>
      <c r="D22" s="134" t="n">
        <v>41</v>
      </c>
      <c r="E22" s="107" t="n">
        <v>40</v>
      </c>
      <c r="F22" s="123" t="n">
        <v>42</v>
      </c>
      <c r="G22" s="220" t="n">
        <v>3.5</v>
      </c>
      <c r="H22" s="123" t="n">
        <v>52</v>
      </c>
      <c r="I22" s="93" t="n">
        <v>4</v>
      </c>
      <c r="J22" s="123"/>
      <c r="K22" s="93"/>
      <c r="L22" s="163"/>
      <c r="M22" s="164"/>
      <c r="N22" s="165"/>
      <c r="O22" s="164"/>
      <c r="P22" s="165"/>
      <c r="Q22" s="164"/>
      <c r="R22" s="165"/>
      <c r="S22" s="166"/>
      <c r="T22" s="272" t="n">
        <v>50</v>
      </c>
      <c r="U22" s="220" t="n">
        <v>1</v>
      </c>
      <c r="V22" s="272" t="n">
        <v>45</v>
      </c>
      <c r="W22" s="220" t="n">
        <v>12</v>
      </c>
      <c r="X22" s="272" t="n">
        <v>40</v>
      </c>
      <c r="Y22" s="220" t="n">
        <v>17.4</v>
      </c>
      <c r="Z22" s="272" t="n">
        <v>41</v>
      </c>
      <c r="AA22" s="82" t="n">
        <v>12.33</v>
      </c>
      <c r="AB22" s="272"/>
      <c r="AC22" s="220"/>
      <c r="AD22" s="350" t="n">
        <f aca="false">E22+G22+I22+K22+U22+W22+Y22+AA22+AC22</f>
        <v>90.23</v>
      </c>
      <c r="AE22" s="382" t="n">
        <v>12</v>
      </c>
      <c r="AG22" s="93" t="n">
        <v>20</v>
      </c>
      <c r="AI22" s="93" t="n">
        <v>22</v>
      </c>
      <c r="AK22" s="93" t="n">
        <v>24</v>
      </c>
      <c r="AM22" s="94" t="n">
        <v>30</v>
      </c>
    </row>
    <row r="23" customFormat="false" ht="16.5" hidden="false" customHeight="false" outlineLevel="0" collapsed="false">
      <c r="A23" s="316" t="n">
        <f aca="false">AE23</f>
        <v>13</v>
      </c>
      <c r="B23" s="133" t="s">
        <v>382</v>
      </c>
      <c r="C23" s="133" t="s">
        <v>221</v>
      </c>
      <c r="D23" s="134" t="n">
        <v>51</v>
      </c>
      <c r="E23" s="107"/>
      <c r="F23" s="123"/>
      <c r="G23" s="220"/>
      <c r="H23" s="123" t="n">
        <v>42</v>
      </c>
      <c r="I23" s="93" t="n">
        <v>45</v>
      </c>
      <c r="J23" s="123" t="n">
        <v>46</v>
      </c>
      <c r="K23" s="93" t="n">
        <v>21.66</v>
      </c>
      <c r="L23" s="163"/>
      <c r="M23" s="164"/>
      <c r="N23" s="165"/>
      <c r="O23" s="164"/>
      <c r="P23" s="165"/>
      <c r="Q23" s="164"/>
      <c r="R23" s="165"/>
      <c r="S23" s="166"/>
      <c r="T23" s="272"/>
      <c r="U23" s="220"/>
      <c r="V23" s="272" t="n">
        <v>46</v>
      </c>
      <c r="W23" s="220" t="n">
        <v>9</v>
      </c>
      <c r="X23" s="272"/>
      <c r="Y23" s="220"/>
      <c r="Z23" s="272"/>
      <c r="AA23" s="82"/>
      <c r="AB23" s="272" t="n">
        <v>44</v>
      </c>
      <c r="AC23" s="220" t="n">
        <v>2.5</v>
      </c>
      <c r="AD23" s="350" t="n">
        <f aca="false">E23+G23+I23+K23+U23+W23+Y23+AA23+AC23</f>
        <v>78.16</v>
      </c>
      <c r="AE23" s="382" t="n">
        <v>13</v>
      </c>
      <c r="AG23" s="93" t="n">
        <v>15</v>
      </c>
      <c r="AI23" s="93" t="n">
        <v>16.5</v>
      </c>
      <c r="AK23" s="93" t="n">
        <v>18</v>
      </c>
      <c r="AM23" s="94" t="n">
        <v>22.5</v>
      </c>
    </row>
    <row r="24" customFormat="false" ht="16.5" hidden="false" customHeight="false" outlineLevel="0" collapsed="false">
      <c r="A24" s="316" t="n">
        <f aca="false">AE24</f>
        <v>14</v>
      </c>
      <c r="B24" s="133" t="s">
        <v>383</v>
      </c>
      <c r="C24" s="133" t="s">
        <v>221</v>
      </c>
      <c r="D24" s="134" t="n">
        <v>44</v>
      </c>
      <c r="E24" s="107" t="n">
        <v>8</v>
      </c>
      <c r="F24" s="123" t="n">
        <v>41</v>
      </c>
      <c r="G24" s="220" t="n">
        <v>7</v>
      </c>
      <c r="H24" s="123" t="n">
        <v>45</v>
      </c>
      <c r="I24" s="93" t="n">
        <v>14.25</v>
      </c>
      <c r="J24" s="123" t="n">
        <v>46</v>
      </c>
      <c r="K24" s="93" t="n">
        <v>21.66</v>
      </c>
      <c r="L24" s="163"/>
      <c r="M24" s="164"/>
      <c r="N24" s="165"/>
      <c r="O24" s="164"/>
      <c r="P24" s="165"/>
      <c r="Q24" s="164"/>
      <c r="R24" s="165"/>
      <c r="S24" s="166"/>
      <c r="T24" s="272" t="n">
        <v>46</v>
      </c>
      <c r="U24" s="83" t="n">
        <v>5</v>
      </c>
      <c r="V24" s="272"/>
      <c r="W24" s="220"/>
      <c r="X24" s="272"/>
      <c r="Y24" s="220"/>
      <c r="Z24" s="272" t="n">
        <v>44</v>
      </c>
      <c r="AA24" s="82" t="n">
        <v>4</v>
      </c>
      <c r="AB24" s="272" t="n">
        <v>40</v>
      </c>
      <c r="AC24" s="220" t="n">
        <v>15</v>
      </c>
      <c r="AD24" s="350" t="n">
        <f aca="false">E24+G24+I24+K24+U24+W24+Y24+AA24+AC24-U24</f>
        <v>69.91</v>
      </c>
      <c r="AE24" s="382" t="n">
        <v>14</v>
      </c>
      <c r="AG24" s="93" t="n">
        <v>12</v>
      </c>
      <c r="AI24" s="93" t="n">
        <v>13.2</v>
      </c>
      <c r="AK24" s="93" t="n">
        <v>14.4</v>
      </c>
      <c r="AM24" s="94" t="n">
        <v>18</v>
      </c>
    </row>
    <row r="25" customFormat="false" ht="16.5" hidden="false" customHeight="false" outlineLevel="0" collapsed="false">
      <c r="A25" s="316" t="n">
        <f aca="false">AE25</f>
        <v>15</v>
      </c>
      <c r="B25" s="110" t="s">
        <v>384</v>
      </c>
      <c r="C25" s="110" t="s">
        <v>91</v>
      </c>
      <c r="D25" s="250"/>
      <c r="E25" s="107"/>
      <c r="F25" s="123" t="n">
        <v>35</v>
      </c>
      <c r="G25" s="220" t="n">
        <v>53.33</v>
      </c>
      <c r="H25" s="123"/>
      <c r="I25" s="93"/>
      <c r="J25" s="123"/>
      <c r="K25" s="93"/>
      <c r="L25" s="163"/>
      <c r="M25" s="164"/>
      <c r="N25" s="165"/>
      <c r="O25" s="164"/>
      <c r="P25" s="165"/>
      <c r="Q25" s="164"/>
      <c r="R25" s="165"/>
      <c r="S25" s="166"/>
      <c r="T25" s="272" t="n">
        <v>48</v>
      </c>
      <c r="U25" s="220" t="n">
        <v>2</v>
      </c>
      <c r="V25" s="272"/>
      <c r="W25" s="220"/>
      <c r="X25" s="272"/>
      <c r="Y25" s="220"/>
      <c r="Z25" s="272"/>
      <c r="AA25" s="82"/>
      <c r="AB25" s="272" t="n">
        <v>44</v>
      </c>
      <c r="AC25" s="220" t="n">
        <v>2.5</v>
      </c>
      <c r="AD25" s="350" t="n">
        <f aca="false">E25+G25+I25+K25+U25+W25+Y25+AA25+AC25</f>
        <v>57.83</v>
      </c>
      <c r="AE25" s="382" t="n">
        <v>15</v>
      </c>
      <c r="AG25" s="93" t="n">
        <v>10</v>
      </c>
      <c r="AI25" s="93" t="n">
        <v>11</v>
      </c>
      <c r="AK25" s="93" t="n">
        <v>12</v>
      </c>
      <c r="AM25" s="94" t="n">
        <v>15</v>
      </c>
    </row>
    <row r="26" customFormat="false" ht="16.5" hidden="false" customHeight="false" outlineLevel="0" collapsed="false">
      <c r="A26" s="316" t="n">
        <f aca="false">AE26</f>
        <v>16</v>
      </c>
      <c r="B26" s="133" t="s">
        <v>385</v>
      </c>
      <c r="C26" s="133" t="s">
        <v>386</v>
      </c>
      <c r="D26" s="134" t="n">
        <v>50</v>
      </c>
      <c r="E26" s="107"/>
      <c r="F26" s="123" t="n">
        <v>39</v>
      </c>
      <c r="G26" s="220" t="n">
        <v>12</v>
      </c>
      <c r="H26" s="123" t="n">
        <v>55</v>
      </c>
      <c r="I26" s="93" t="n">
        <v>2.5</v>
      </c>
      <c r="J26" s="123"/>
      <c r="K26" s="93"/>
      <c r="L26" s="163"/>
      <c r="M26" s="164"/>
      <c r="N26" s="165"/>
      <c r="O26" s="164"/>
      <c r="P26" s="165"/>
      <c r="Q26" s="164"/>
      <c r="R26" s="165"/>
      <c r="S26" s="166"/>
      <c r="T26" s="272" t="n">
        <v>45</v>
      </c>
      <c r="U26" s="220" t="n">
        <v>9</v>
      </c>
      <c r="V26" s="272" t="n">
        <v>48</v>
      </c>
      <c r="W26" s="220" t="n">
        <v>6</v>
      </c>
      <c r="X26" s="272"/>
      <c r="Y26" s="220"/>
      <c r="Z26" s="272" t="n">
        <v>40</v>
      </c>
      <c r="AA26" s="82" t="n">
        <v>20</v>
      </c>
      <c r="AB26" s="272"/>
      <c r="AC26" s="220"/>
      <c r="AD26" s="350" t="n">
        <f aca="false">E26+G26+I26+K26+U26+W26+Y26+AA26+AC26</f>
        <v>49.5</v>
      </c>
      <c r="AE26" s="382" t="n">
        <v>16</v>
      </c>
      <c r="AG26" s="93" t="n">
        <v>8</v>
      </c>
      <c r="AI26" s="93" t="n">
        <v>8.8</v>
      </c>
      <c r="AK26" s="93" t="n">
        <v>9.6</v>
      </c>
      <c r="AM26" s="94" t="n">
        <v>12</v>
      </c>
    </row>
    <row r="27" customFormat="false" ht="16.5" hidden="false" customHeight="false" outlineLevel="0" collapsed="false">
      <c r="A27" s="316" t="n">
        <f aca="false">AE27</f>
        <v>17</v>
      </c>
      <c r="B27" s="110" t="s">
        <v>387</v>
      </c>
      <c r="C27" s="110" t="s">
        <v>388</v>
      </c>
      <c r="D27" s="250"/>
      <c r="E27" s="107"/>
      <c r="F27" s="123"/>
      <c r="G27" s="220"/>
      <c r="H27" s="123" t="n">
        <v>56</v>
      </c>
      <c r="I27" s="93" t="n">
        <v>0.33</v>
      </c>
      <c r="J27" s="123" t="n">
        <v>46</v>
      </c>
      <c r="K27" s="93" t="n">
        <v>21.66</v>
      </c>
      <c r="L27" s="163"/>
      <c r="M27" s="164"/>
      <c r="N27" s="165"/>
      <c r="O27" s="164"/>
      <c r="P27" s="165"/>
      <c r="Q27" s="164"/>
      <c r="R27" s="165"/>
      <c r="S27" s="166"/>
      <c r="T27" s="272"/>
      <c r="U27" s="220"/>
      <c r="V27" s="272" t="n">
        <v>46</v>
      </c>
      <c r="W27" s="220" t="n">
        <v>9</v>
      </c>
      <c r="X27" s="272"/>
      <c r="Y27" s="220"/>
      <c r="Z27" s="272" t="n">
        <v>43</v>
      </c>
      <c r="AA27" s="82" t="n">
        <v>6</v>
      </c>
      <c r="AB27" s="272"/>
      <c r="AC27" s="220"/>
      <c r="AD27" s="350" t="n">
        <f aca="false">E27+G27+I27+K27+U27+W27+Y27+AA27+AC27</f>
        <v>36.99</v>
      </c>
      <c r="AE27" s="382" t="n">
        <v>17</v>
      </c>
      <c r="AG27" s="93" t="n">
        <v>6</v>
      </c>
      <c r="AI27" s="93" t="n">
        <v>6.6</v>
      </c>
      <c r="AK27" s="93" t="n">
        <v>7.2</v>
      </c>
      <c r="AM27" s="94" t="n">
        <v>9</v>
      </c>
    </row>
    <row r="28" customFormat="false" ht="16.5" hidden="false" customHeight="false" outlineLevel="0" collapsed="false">
      <c r="A28" s="316" t="n">
        <f aca="false">AE28</f>
        <v>18</v>
      </c>
      <c r="B28" s="133" t="s">
        <v>389</v>
      </c>
      <c r="C28" s="133" t="s">
        <v>356</v>
      </c>
      <c r="D28" s="134" t="n">
        <v>46</v>
      </c>
      <c r="E28" s="107" t="n">
        <v>3.5</v>
      </c>
      <c r="F28" s="123"/>
      <c r="G28" s="220"/>
      <c r="H28" s="123" t="n">
        <v>45</v>
      </c>
      <c r="I28" s="93" t="n">
        <v>14.25</v>
      </c>
      <c r="J28" s="123"/>
      <c r="K28" s="93"/>
      <c r="L28" s="163"/>
      <c r="M28" s="164"/>
      <c r="N28" s="165"/>
      <c r="O28" s="164"/>
      <c r="P28" s="165"/>
      <c r="Q28" s="164"/>
      <c r="R28" s="165"/>
      <c r="S28" s="166"/>
      <c r="T28" s="272"/>
      <c r="U28" s="220"/>
      <c r="V28" s="272"/>
      <c r="W28" s="220"/>
      <c r="X28" s="272"/>
      <c r="Y28" s="220"/>
      <c r="Z28" s="272" t="n">
        <v>41</v>
      </c>
      <c r="AA28" s="82" t="n">
        <v>12.33</v>
      </c>
      <c r="AB28" s="272"/>
      <c r="AC28" s="220"/>
      <c r="AD28" s="350" t="n">
        <f aca="false">E28+G28+I28+K28+U28+W28+Y28+AA28+AC28</f>
        <v>30.08</v>
      </c>
      <c r="AE28" s="382" t="n">
        <v>18</v>
      </c>
      <c r="AG28" s="93" t="n">
        <v>4</v>
      </c>
      <c r="AI28" s="93" t="n">
        <v>4.4</v>
      </c>
      <c r="AK28" s="93" t="n">
        <v>4.8</v>
      </c>
      <c r="AM28" s="94" t="n">
        <v>6</v>
      </c>
    </row>
    <row r="29" customFormat="false" ht="16.5" hidden="false" customHeight="false" outlineLevel="0" collapsed="false">
      <c r="A29" s="316" t="n">
        <f aca="false">AE29</f>
        <v>19</v>
      </c>
      <c r="B29" s="133" t="s">
        <v>390</v>
      </c>
      <c r="C29" s="133" t="s">
        <v>91</v>
      </c>
      <c r="D29" s="134" t="n">
        <v>45</v>
      </c>
      <c r="E29" s="107" t="n">
        <v>6</v>
      </c>
      <c r="F29" s="123" t="n">
        <v>41</v>
      </c>
      <c r="G29" s="220" t="n">
        <v>7</v>
      </c>
      <c r="H29" s="123"/>
      <c r="I29" s="93"/>
      <c r="J29" s="123"/>
      <c r="K29" s="93"/>
      <c r="L29" s="163"/>
      <c r="M29" s="164"/>
      <c r="N29" s="165"/>
      <c r="O29" s="164"/>
      <c r="P29" s="165"/>
      <c r="Q29" s="164"/>
      <c r="R29" s="165"/>
      <c r="S29" s="166"/>
      <c r="T29" s="272"/>
      <c r="U29" s="220"/>
      <c r="V29" s="272"/>
      <c r="W29" s="220"/>
      <c r="X29" s="272"/>
      <c r="Y29" s="220"/>
      <c r="Z29" s="272"/>
      <c r="AA29" s="82"/>
      <c r="AB29" s="272" t="n">
        <v>43</v>
      </c>
      <c r="AC29" s="220" t="n">
        <v>7</v>
      </c>
      <c r="AD29" s="350" t="n">
        <f aca="false">E29+G29+I29+K29+U29+W29+Y29+AA29+AC29</f>
        <v>20</v>
      </c>
      <c r="AE29" s="382" t="n">
        <v>19</v>
      </c>
      <c r="AG29" s="93" t="n">
        <v>3</v>
      </c>
      <c r="AI29" s="93" t="n">
        <v>3.3</v>
      </c>
      <c r="AK29" s="93" t="n">
        <v>3.6</v>
      </c>
      <c r="AM29" s="94" t="n">
        <v>4.5</v>
      </c>
    </row>
    <row r="30" customFormat="false" ht="16.5" hidden="false" customHeight="false" outlineLevel="0" collapsed="false">
      <c r="A30" s="316" t="n">
        <f aca="false">AE30</f>
        <v>20</v>
      </c>
      <c r="B30" s="133" t="s">
        <v>391</v>
      </c>
      <c r="C30" s="133" t="s">
        <v>392</v>
      </c>
      <c r="D30" s="134"/>
      <c r="E30" s="107"/>
      <c r="F30" s="123"/>
      <c r="G30" s="220"/>
      <c r="H30" s="123"/>
      <c r="I30" s="93"/>
      <c r="J30" s="123"/>
      <c r="K30" s="93"/>
      <c r="L30" s="163"/>
      <c r="M30" s="164"/>
      <c r="N30" s="165"/>
      <c r="O30" s="164"/>
      <c r="P30" s="165"/>
      <c r="Q30" s="164"/>
      <c r="R30" s="165"/>
      <c r="S30" s="166"/>
      <c r="T30" s="272"/>
      <c r="U30" s="220"/>
      <c r="V30" s="272"/>
      <c r="W30" s="220"/>
      <c r="X30" s="272" t="n">
        <v>40</v>
      </c>
      <c r="Y30" s="220" t="n">
        <v>17.4</v>
      </c>
      <c r="Z30" s="272"/>
      <c r="AA30" s="82"/>
      <c r="AB30" s="272"/>
      <c r="AC30" s="220"/>
      <c r="AD30" s="350" t="n">
        <f aca="false">E30+G30+I30+K30+U30+W30+Y30+AA30+AC30</f>
        <v>17.4</v>
      </c>
      <c r="AE30" s="382" t="n">
        <v>20</v>
      </c>
      <c r="AG30" s="93" t="n">
        <v>2</v>
      </c>
      <c r="AI30" s="93" t="n">
        <v>2.2</v>
      </c>
      <c r="AK30" s="93" t="n">
        <v>2.4</v>
      </c>
      <c r="AM30" s="94" t="n">
        <v>3</v>
      </c>
    </row>
    <row r="31" customFormat="false" ht="16.5" hidden="false" customHeight="false" outlineLevel="0" collapsed="false">
      <c r="A31" s="316" t="n">
        <f aca="false">AE31</f>
        <v>21</v>
      </c>
      <c r="B31" s="133" t="s">
        <v>393</v>
      </c>
      <c r="C31" s="133" t="s">
        <v>394</v>
      </c>
      <c r="D31" s="134" t="n">
        <v>47</v>
      </c>
      <c r="E31" s="107" t="n">
        <v>1.5</v>
      </c>
      <c r="F31" s="123"/>
      <c r="G31" s="220"/>
      <c r="H31" s="123"/>
      <c r="I31" s="93"/>
      <c r="J31" s="123" t="n">
        <v>49</v>
      </c>
      <c r="K31" s="93" t="n">
        <v>8</v>
      </c>
      <c r="L31" s="163"/>
      <c r="M31" s="164"/>
      <c r="N31" s="165"/>
      <c r="O31" s="164"/>
      <c r="P31" s="165"/>
      <c r="Q31" s="164"/>
      <c r="R31" s="165"/>
      <c r="S31" s="166"/>
      <c r="T31" s="272"/>
      <c r="U31" s="220"/>
      <c r="V31" s="272"/>
      <c r="W31" s="220"/>
      <c r="X31" s="272" t="n">
        <v>44</v>
      </c>
      <c r="Y31" s="220" t="n">
        <v>4</v>
      </c>
      <c r="Z31" s="272"/>
      <c r="AA31" s="82"/>
      <c r="AB31" s="272"/>
      <c r="AC31" s="220"/>
      <c r="AD31" s="350" t="n">
        <f aca="false">E31+G31+I31+K31+U31+W31+Y31+AA31+AC31</f>
        <v>13.5</v>
      </c>
      <c r="AE31" s="382" t="n">
        <v>21</v>
      </c>
      <c r="AG31" s="279" t="n">
        <v>1</v>
      </c>
      <c r="AI31" s="93" t="n">
        <v>1.1</v>
      </c>
      <c r="AK31" s="93" t="n">
        <v>1.2</v>
      </c>
      <c r="AM31" s="94" t="n">
        <v>1.5</v>
      </c>
    </row>
    <row r="32" customFormat="false" ht="16.5" hidden="false" customHeight="false" outlineLevel="0" collapsed="false">
      <c r="A32" s="316" t="n">
        <f aca="false">AE32</f>
        <v>22</v>
      </c>
      <c r="B32" s="133" t="s">
        <v>395</v>
      </c>
      <c r="C32" s="133" t="s">
        <v>299</v>
      </c>
      <c r="D32" s="134"/>
      <c r="E32" s="107"/>
      <c r="F32" s="123"/>
      <c r="G32" s="220"/>
      <c r="H32" s="123"/>
      <c r="I32" s="93"/>
      <c r="J32" s="123"/>
      <c r="K32" s="93"/>
      <c r="L32" s="163"/>
      <c r="M32" s="164"/>
      <c r="N32" s="165"/>
      <c r="O32" s="164"/>
      <c r="P32" s="165"/>
      <c r="Q32" s="164"/>
      <c r="R32" s="165"/>
      <c r="S32" s="166"/>
      <c r="T32" s="272"/>
      <c r="U32" s="220"/>
      <c r="V32" s="272"/>
      <c r="W32" s="220"/>
      <c r="X32" s="272"/>
      <c r="Y32" s="220"/>
      <c r="Z32" s="272" t="n">
        <v>41</v>
      </c>
      <c r="AA32" s="82" t="n">
        <v>12.33</v>
      </c>
      <c r="AB32" s="272"/>
      <c r="AC32" s="220"/>
      <c r="AD32" s="350" t="n">
        <f aca="false">E32+G32+I32+K32+U32+W32+Y32+AA32+AC32</f>
        <v>12.33</v>
      </c>
      <c r="AE32" s="382" t="n">
        <v>22</v>
      </c>
      <c r="AG32" s="280" t="n">
        <f aca="false">SUM(AG17:AG31)</f>
        <v>371</v>
      </c>
      <c r="AI32" s="280" t="n">
        <f aca="false">SUM(AI17:AI31)</f>
        <v>408.1</v>
      </c>
      <c r="AK32" s="280" t="n">
        <f aca="false">SUM(AK17:AK31)</f>
        <v>445.2</v>
      </c>
      <c r="AM32" s="280" t="n">
        <f aca="false">SUM(AM17:AM31)</f>
        <v>556.5</v>
      </c>
    </row>
    <row r="33" customFormat="false" ht="16.5" hidden="false" customHeight="false" outlineLevel="0" collapsed="false">
      <c r="A33" s="316" t="n">
        <f aca="false">AE33</f>
        <v>22</v>
      </c>
      <c r="B33" s="133" t="s">
        <v>396</v>
      </c>
      <c r="C33" s="133" t="s">
        <v>126</v>
      </c>
      <c r="D33" s="134"/>
      <c r="E33" s="107"/>
      <c r="F33" s="123"/>
      <c r="G33" s="220"/>
      <c r="H33" s="123"/>
      <c r="I33" s="93"/>
      <c r="J33" s="123"/>
      <c r="K33" s="93"/>
      <c r="L33" s="163"/>
      <c r="M33" s="164"/>
      <c r="N33" s="165"/>
      <c r="O33" s="164"/>
      <c r="P33" s="165"/>
      <c r="Q33" s="164"/>
      <c r="R33" s="165"/>
      <c r="S33" s="166"/>
      <c r="T33" s="272"/>
      <c r="U33" s="220"/>
      <c r="V33" s="272"/>
      <c r="W33" s="220"/>
      <c r="X33" s="272"/>
      <c r="Y33" s="220"/>
      <c r="Z33" s="272"/>
      <c r="AA33" s="82"/>
      <c r="AB33" s="272" t="n">
        <v>41</v>
      </c>
      <c r="AC33" s="220" t="n">
        <v>12</v>
      </c>
      <c r="AD33" s="350" t="n">
        <f aca="false">E33+G33+I33+K33+U33+W33+Y33+AA33+AC33</f>
        <v>12</v>
      </c>
      <c r="AE33" s="382" t="n">
        <v>22</v>
      </c>
    </row>
    <row r="34" customFormat="false" ht="16.5" hidden="false" customHeight="false" outlineLevel="0" collapsed="false">
      <c r="A34" s="316" t="n">
        <f aca="false">AE34</f>
        <v>24</v>
      </c>
      <c r="B34" s="133" t="s">
        <v>397</v>
      </c>
      <c r="C34" s="133" t="s">
        <v>398</v>
      </c>
      <c r="D34" s="134"/>
      <c r="E34" s="107"/>
      <c r="F34" s="123"/>
      <c r="G34" s="220"/>
      <c r="H34" s="123"/>
      <c r="I34" s="93"/>
      <c r="J34" s="123"/>
      <c r="K34" s="93"/>
      <c r="L34" s="163"/>
      <c r="M34" s="164"/>
      <c r="N34" s="165"/>
      <c r="O34" s="164"/>
      <c r="P34" s="165"/>
      <c r="Q34" s="164"/>
      <c r="R34" s="165"/>
      <c r="S34" s="166"/>
      <c r="T34" s="272"/>
      <c r="U34" s="220"/>
      <c r="V34" s="272"/>
      <c r="W34" s="220"/>
      <c r="X34" s="272" t="n">
        <v>45</v>
      </c>
      <c r="Y34" s="220" t="n">
        <v>3</v>
      </c>
      <c r="Z34" s="272"/>
      <c r="AA34" s="82"/>
      <c r="AB34" s="272" t="n">
        <v>43</v>
      </c>
      <c r="AC34" s="220" t="n">
        <v>7</v>
      </c>
      <c r="AD34" s="350" t="n">
        <f aca="false">E34+G34+I34+K34+U34+W34+Y34+AA34+AC34</f>
        <v>10</v>
      </c>
      <c r="AE34" s="382" t="n">
        <v>24</v>
      </c>
    </row>
    <row r="35" customFormat="false" ht="16.5" hidden="false" customHeight="false" outlineLevel="0" collapsed="false">
      <c r="A35" s="316" t="n">
        <f aca="false">AE35</f>
        <v>25</v>
      </c>
      <c r="B35" s="111" t="s">
        <v>399</v>
      </c>
      <c r="C35" s="112" t="s">
        <v>103</v>
      </c>
      <c r="D35" s="98"/>
      <c r="E35" s="107"/>
      <c r="F35" s="123"/>
      <c r="G35" s="220"/>
      <c r="H35" s="123"/>
      <c r="I35" s="93"/>
      <c r="J35" s="123" t="n">
        <v>50</v>
      </c>
      <c r="K35" s="93" t="n">
        <v>6</v>
      </c>
      <c r="L35" s="163"/>
      <c r="M35" s="164"/>
      <c r="N35" s="165"/>
      <c r="O35" s="164"/>
      <c r="P35" s="165"/>
      <c r="Q35" s="164"/>
      <c r="R35" s="165"/>
      <c r="S35" s="166"/>
      <c r="T35" s="272"/>
      <c r="U35" s="220"/>
      <c r="V35" s="272"/>
      <c r="W35" s="220"/>
      <c r="X35" s="272"/>
      <c r="Y35" s="220"/>
      <c r="Z35" s="272"/>
      <c r="AA35" s="82"/>
      <c r="AB35" s="272"/>
      <c r="AC35" s="220"/>
      <c r="AD35" s="350" t="n">
        <f aca="false">E35+G35+I35+K35+U35+W35+Y35+AA35+AC35</f>
        <v>6</v>
      </c>
      <c r="AE35" s="382" t="n">
        <v>25</v>
      </c>
    </row>
    <row r="36" customFormat="false" ht="16.5" hidden="false" customHeight="false" outlineLevel="0" collapsed="false">
      <c r="A36" s="316" t="n">
        <f aca="false">AE36</f>
        <v>25</v>
      </c>
      <c r="B36" s="227" t="s">
        <v>400</v>
      </c>
      <c r="C36" s="238" t="s">
        <v>164</v>
      </c>
      <c r="D36" s="91" t="n">
        <v>46</v>
      </c>
      <c r="E36" s="107" t="n">
        <v>3.5</v>
      </c>
      <c r="F36" s="123"/>
      <c r="G36" s="220"/>
      <c r="H36" s="123" t="n">
        <v>55</v>
      </c>
      <c r="I36" s="93" t="n">
        <v>2.5</v>
      </c>
      <c r="J36" s="123"/>
      <c r="K36" s="93"/>
      <c r="L36" s="163"/>
      <c r="M36" s="164"/>
      <c r="N36" s="165"/>
      <c r="O36" s="164"/>
      <c r="P36" s="165"/>
      <c r="Q36" s="164"/>
      <c r="R36" s="165"/>
      <c r="S36" s="166"/>
      <c r="T36" s="272"/>
      <c r="U36" s="220"/>
      <c r="V36" s="272"/>
      <c r="W36" s="220"/>
      <c r="X36" s="272"/>
      <c r="Y36" s="220"/>
      <c r="Z36" s="272"/>
      <c r="AA36" s="82"/>
      <c r="AB36" s="272"/>
      <c r="AC36" s="220"/>
      <c r="AD36" s="350" t="n">
        <f aca="false">E36+G36+I36+K36+U36+W36+Y36+AA36+AC36</f>
        <v>6</v>
      </c>
      <c r="AE36" s="382" t="n">
        <v>25</v>
      </c>
    </row>
    <row r="37" customFormat="false" ht="16.5" hidden="false" customHeight="false" outlineLevel="0" collapsed="false">
      <c r="A37" s="316" t="n">
        <f aca="false">AE37</f>
        <v>27</v>
      </c>
      <c r="B37" s="227" t="s">
        <v>401</v>
      </c>
      <c r="C37" s="238" t="s">
        <v>189</v>
      </c>
      <c r="D37" s="91" t="n">
        <v>47</v>
      </c>
      <c r="E37" s="107" t="n">
        <v>1.5</v>
      </c>
      <c r="F37" s="123" t="n">
        <v>44</v>
      </c>
      <c r="G37" s="220" t="n">
        <v>1</v>
      </c>
      <c r="H37" s="123"/>
      <c r="I37" s="93"/>
      <c r="J37" s="123"/>
      <c r="K37" s="93"/>
      <c r="L37" s="163"/>
      <c r="M37" s="164"/>
      <c r="N37" s="165"/>
      <c r="O37" s="164"/>
      <c r="P37" s="165"/>
      <c r="Q37" s="164"/>
      <c r="R37" s="165"/>
      <c r="S37" s="166"/>
      <c r="T37" s="272" t="n">
        <v>47</v>
      </c>
      <c r="U37" s="220" t="n">
        <v>3</v>
      </c>
      <c r="V37" s="272"/>
      <c r="W37" s="220"/>
      <c r="X37" s="272"/>
      <c r="Y37" s="220"/>
      <c r="Z37" s="272"/>
      <c r="AA37" s="82"/>
      <c r="AB37" s="272"/>
      <c r="AC37" s="220"/>
      <c r="AD37" s="350" t="n">
        <f aca="false">E37+G37+I37+K37+U37+W37+Y37+AA37+AC37</f>
        <v>5.5</v>
      </c>
      <c r="AE37" s="382" t="n">
        <v>27</v>
      </c>
    </row>
    <row r="38" customFormat="false" ht="16.5" hidden="false" customHeight="false" outlineLevel="0" collapsed="false">
      <c r="A38" s="316" t="n">
        <f aca="false">AE38</f>
        <v>27</v>
      </c>
      <c r="B38" s="111" t="s">
        <v>402</v>
      </c>
      <c r="C38" s="112" t="s">
        <v>221</v>
      </c>
      <c r="D38" s="98"/>
      <c r="E38" s="107"/>
      <c r="F38" s="123"/>
      <c r="G38" s="220"/>
      <c r="H38" s="123"/>
      <c r="I38" s="93"/>
      <c r="J38" s="123" t="n">
        <v>61</v>
      </c>
      <c r="K38" s="93" t="n">
        <v>2</v>
      </c>
      <c r="L38" s="163"/>
      <c r="M38" s="164"/>
      <c r="N38" s="165"/>
      <c r="O38" s="164"/>
      <c r="P38" s="165"/>
      <c r="Q38" s="164"/>
      <c r="R38" s="165"/>
      <c r="S38" s="166"/>
      <c r="T38" s="272"/>
      <c r="U38" s="220"/>
      <c r="V38" s="272" t="n">
        <v>51</v>
      </c>
      <c r="W38" s="220" t="n">
        <v>3</v>
      </c>
      <c r="X38" s="272"/>
      <c r="Y38" s="220"/>
      <c r="Z38" s="272"/>
      <c r="AA38" s="82"/>
      <c r="AB38" s="272"/>
      <c r="AC38" s="220"/>
      <c r="AD38" s="350" t="n">
        <f aca="false">E38+G38+I38+K38+U38+W38+Y38+AA38+AC38</f>
        <v>5</v>
      </c>
      <c r="AE38" s="382" t="n">
        <v>27</v>
      </c>
    </row>
    <row r="39" customFormat="false" ht="16.5" hidden="false" customHeight="false" outlineLevel="0" collapsed="false">
      <c r="A39" s="316" t="n">
        <f aca="false">AE39</f>
        <v>29</v>
      </c>
      <c r="B39" s="111" t="s">
        <v>403</v>
      </c>
      <c r="C39" s="112" t="s">
        <v>128</v>
      </c>
      <c r="D39" s="98"/>
      <c r="E39" s="107"/>
      <c r="F39" s="123"/>
      <c r="G39" s="220"/>
      <c r="H39" s="123"/>
      <c r="I39" s="93"/>
      <c r="J39" s="123"/>
      <c r="K39" s="93"/>
      <c r="L39" s="163"/>
      <c r="M39" s="164"/>
      <c r="N39" s="165"/>
      <c r="O39" s="164"/>
      <c r="P39" s="165"/>
      <c r="Q39" s="164"/>
      <c r="R39" s="165"/>
      <c r="S39" s="166"/>
      <c r="T39" s="272"/>
      <c r="U39" s="220"/>
      <c r="V39" s="272" t="n">
        <v>50</v>
      </c>
      <c r="W39" s="220" t="n">
        <v>4</v>
      </c>
      <c r="X39" s="272"/>
      <c r="Y39" s="220"/>
      <c r="Z39" s="272"/>
      <c r="AA39" s="82"/>
      <c r="AB39" s="272"/>
      <c r="AC39" s="220"/>
      <c r="AD39" s="350" t="n">
        <f aca="false">E39+G39+I39+K39+U39+W39+Y39+AA39+AC39</f>
        <v>4</v>
      </c>
      <c r="AE39" s="382" t="n">
        <v>29</v>
      </c>
    </row>
    <row r="40" customFormat="false" ht="16.5" hidden="false" customHeight="false" outlineLevel="0" collapsed="false">
      <c r="A40" s="316" t="n">
        <f aca="false">AE40</f>
        <v>30</v>
      </c>
      <c r="B40" s="111" t="s">
        <v>404</v>
      </c>
      <c r="C40" s="112" t="s">
        <v>166</v>
      </c>
      <c r="D40" s="98"/>
      <c r="E40" s="107"/>
      <c r="F40" s="123"/>
      <c r="G40" s="220"/>
      <c r="H40" s="123" t="n">
        <v>56</v>
      </c>
      <c r="I40" s="93" t="n">
        <v>0.33</v>
      </c>
      <c r="J40" s="123"/>
      <c r="K40" s="93"/>
      <c r="L40" s="163"/>
      <c r="M40" s="164"/>
      <c r="N40" s="165"/>
      <c r="O40" s="164"/>
      <c r="P40" s="165"/>
      <c r="Q40" s="164"/>
      <c r="R40" s="165"/>
      <c r="S40" s="166"/>
      <c r="T40" s="272"/>
      <c r="U40" s="220"/>
      <c r="V40" s="272"/>
      <c r="W40" s="220"/>
      <c r="X40" s="272"/>
      <c r="Y40" s="220"/>
      <c r="Z40" s="272" t="n">
        <v>45</v>
      </c>
      <c r="AA40" s="82" t="n">
        <v>2.5</v>
      </c>
      <c r="AB40" s="272"/>
      <c r="AC40" s="220"/>
      <c r="AD40" s="350" t="n">
        <f aca="false">E40+G40+I40+K40+U40+W40+Y40+AA40+AC40</f>
        <v>2.83</v>
      </c>
      <c r="AE40" s="382" t="n">
        <v>30</v>
      </c>
    </row>
    <row r="41" customFormat="false" ht="16.5" hidden="false" customHeight="false" outlineLevel="0" collapsed="false">
      <c r="A41" s="316" t="n">
        <f aca="false">AE41</f>
        <v>31</v>
      </c>
      <c r="B41" s="111" t="s">
        <v>405</v>
      </c>
      <c r="C41" s="112" t="s">
        <v>128</v>
      </c>
      <c r="D41" s="98"/>
      <c r="E41" s="107"/>
      <c r="F41" s="123"/>
      <c r="G41" s="220"/>
      <c r="H41" s="123"/>
      <c r="I41" s="93"/>
      <c r="J41" s="123"/>
      <c r="K41" s="93"/>
      <c r="L41" s="163"/>
      <c r="M41" s="164"/>
      <c r="N41" s="165"/>
      <c r="O41" s="164"/>
      <c r="P41" s="165"/>
      <c r="Q41" s="164"/>
      <c r="R41" s="165"/>
      <c r="S41" s="166"/>
      <c r="T41" s="272"/>
      <c r="U41" s="220"/>
      <c r="V41" s="272" t="n">
        <v>52</v>
      </c>
      <c r="W41" s="220" t="n">
        <v>2</v>
      </c>
      <c r="X41" s="272"/>
      <c r="Y41" s="220"/>
      <c r="Z41" s="272"/>
      <c r="AA41" s="82"/>
      <c r="AB41" s="272"/>
      <c r="AC41" s="220"/>
      <c r="AD41" s="350" t="n">
        <f aca="false">E41+G41+I41+K41+U41+W41+Y41+AA41+AC41</f>
        <v>2</v>
      </c>
      <c r="AE41" s="382" t="n">
        <v>31</v>
      </c>
    </row>
    <row r="42" customFormat="false" ht="16.5" hidden="false" customHeight="false" outlineLevel="0" collapsed="false">
      <c r="A42" s="316" t="n">
        <f aca="false">AE42</f>
        <v>31</v>
      </c>
      <c r="B42" s="227" t="s">
        <v>406</v>
      </c>
      <c r="C42" s="238" t="s">
        <v>394</v>
      </c>
      <c r="D42" s="91"/>
      <c r="E42" s="107"/>
      <c r="F42" s="123"/>
      <c r="G42" s="220"/>
      <c r="H42" s="123"/>
      <c r="I42" s="93"/>
      <c r="J42" s="123"/>
      <c r="K42" s="93"/>
      <c r="L42" s="163"/>
      <c r="M42" s="164"/>
      <c r="N42" s="165"/>
      <c r="O42" s="164"/>
      <c r="P42" s="165"/>
      <c r="Q42" s="164"/>
      <c r="R42" s="165"/>
      <c r="S42" s="166"/>
      <c r="T42" s="272"/>
      <c r="U42" s="220"/>
      <c r="V42" s="272"/>
      <c r="W42" s="220"/>
      <c r="X42" s="272" t="n">
        <v>46</v>
      </c>
      <c r="Y42" s="220" t="n">
        <v>2</v>
      </c>
      <c r="Z42" s="272"/>
      <c r="AA42" s="82"/>
      <c r="AB42" s="272"/>
      <c r="AC42" s="220"/>
      <c r="AD42" s="350" t="n">
        <f aca="false">E42+G42+I42+K42+U42+W42+Y42+AA42+AC42</f>
        <v>2</v>
      </c>
      <c r="AE42" s="382" t="n">
        <v>31</v>
      </c>
    </row>
    <row r="43" customFormat="false" ht="16.5" hidden="false" customHeight="false" outlineLevel="0" collapsed="false">
      <c r="A43" s="316" t="n">
        <f aca="false">AE43</f>
        <v>33</v>
      </c>
      <c r="B43" s="111" t="s">
        <v>407</v>
      </c>
      <c r="C43" s="112" t="s">
        <v>235</v>
      </c>
      <c r="D43" s="98"/>
      <c r="E43" s="107"/>
      <c r="F43" s="123"/>
      <c r="G43" s="220"/>
      <c r="H43" s="123" t="n">
        <v>56</v>
      </c>
      <c r="I43" s="93" t="n">
        <v>0.33</v>
      </c>
      <c r="J43" s="123" t="n">
        <v>65</v>
      </c>
      <c r="K43" s="93" t="n">
        <v>1</v>
      </c>
      <c r="L43" s="163"/>
      <c r="M43" s="164"/>
      <c r="N43" s="165"/>
      <c r="O43" s="164"/>
      <c r="P43" s="165"/>
      <c r="Q43" s="164"/>
      <c r="R43" s="165"/>
      <c r="S43" s="166"/>
      <c r="T43" s="272"/>
      <c r="U43" s="220"/>
      <c r="V43" s="272"/>
      <c r="W43" s="220"/>
      <c r="X43" s="272"/>
      <c r="Y43" s="220"/>
      <c r="Z43" s="272"/>
      <c r="AA43" s="82"/>
      <c r="AB43" s="272"/>
      <c r="AC43" s="220"/>
      <c r="AD43" s="350" t="n">
        <f aca="false">E43+G43+I43+K43+U43+W43+Y43+AA43+AC43</f>
        <v>1.33</v>
      </c>
      <c r="AE43" s="382" t="n">
        <v>33</v>
      </c>
    </row>
    <row r="44" customFormat="false" ht="16.5" hidden="false" customHeight="false" outlineLevel="0" collapsed="false">
      <c r="A44" s="316" t="n">
        <f aca="false">AE44</f>
        <v>34</v>
      </c>
      <c r="B44" s="111" t="s">
        <v>408</v>
      </c>
      <c r="C44" s="112" t="s">
        <v>107</v>
      </c>
      <c r="D44" s="98"/>
      <c r="E44" s="107"/>
      <c r="F44" s="123"/>
      <c r="G44" s="220"/>
      <c r="H44" s="123"/>
      <c r="I44" s="93"/>
      <c r="J44" s="123"/>
      <c r="K44" s="93"/>
      <c r="L44" s="163"/>
      <c r="M44" s="164"/>
      <c r="N44" s="165"/>
      <c r="O44" s="164"/>
      <c r="P44" s="165"/>
      <c r="Q44" s="164"/>
      <c r="R44" s="165"/>
      <c r="S44" s="166"/>
      <c r="T44" s="272"/>
      <c r="U44" s="220"/>
      <c r="V44" s="272" t="n">
        <v>59</v>
      </c>
      <c r="W44" s="220" t="n">
        <v>1</v>
      </c>
      <c r="X44" s="272"/>
      <c r="Y44" s="220"/>
      <c r="Z44" s="272"/>
      <c r="AA44" s="82"/>
      <c r="AB44" s="272"/>
      <c r="AC44" s="220"/>
      <c r="AD44" s="350" t="n">
        <f aca="false">E44+G44+I44+K44+U44+W44+Y44+AA44+AC44</f>
        <v>1</v>
      </c>
      <c r="AE44" s="382" t="n">
        <v>34</v>
      </c>
    </row>
    <row r="45" customFormat="false" ht="16.5" hidden="false" customHeight="false" outlineLevel="0" collapsed="false">
      <c r="A45" s="316" t="n">
        <f aca="false">AE45</f>
        <v>34</v>
      </c>
      <c r="B45" s="227" t="s">
        <v>409</v>
      </c>
      <c r="C45" s="238" t="s">
        <v>164</v>
      </c>
      <c r="D45" s="91" t="n">
        <v>50</v>
      </c>
      <c r="E45" s="107"/>
      <c r="F45" s="123" t="n">
        <v>44</v>
      </c>
      <c r="G45" s="220" t="n">
        <v>1</v>
      </c>
      <c r="H45" s="123"/>
      <c r="I45" s="93"/>
      <c r="J45" s="123"/>
      <c r="K45" s="93"/>
      <c r="L45" s="163"/>
      <c r="M45" s="164"/>
      <c r="N45" s="165"/>
      <c r="O45" s="164"/>
      <c r="P45" s="165"/>
      <c r="Q45" s="164"/>
      <c r="R45" s="165"/>
      <c r="S45" s="166"/>
      <c r="T45" s="272"/>
      <c r="U45" s="220"/>
      <c r="V45" s="272"/>
      <c r="W45" s="220"/>
      <c r="X45" s="272"/>
      <c r="Y45" s="220"/>
      <c r="Z45" s="272"/>
      <c r="AA45" s="82"/>
      <c r="AB45" s="272"/>
      <c r="AC45" s="220"/>
      <c r="AD45" s="350" t="n">
        <f aca="false">E45+G45+I45+K45+U45+W45+Y45+AA45+AC45</f>
        <v>1</v>
      </c>
      <c r="AE45" s="382" t="n">
        <v>34</v>
      </c>
    </row>
    <row r="46" customFormat="false" ht="16.5" hidden="false" customHeight="false" outlineLevel="0" collapsed="false">
      <c r="A46" s="316" t="n">
        <f aca="false">AE46</f>
        <v>34</v>
      </c>
      <c r="B46" s="227" t="s">
        <v>410</v>
      </c>
      <c r="C46" s="238"/>
      <c r="D46" s="91"/>
      <c r="E46" s="107"/>
      <c r="F46" s="123"/>
      <c r="G46" s="220"/>
      <c r="H46" s="123"/>
      <c r="I46" s="93"/>
      <c r="J46" s="123"/>
      <c r="K46" s="93"/>
      <c r="L46" s="163"/>
      <c r="M46" s="164"/>
      <c r="N46" s="165"/>
      <c r="O46" s="164"/>
      <c r="P46" s="165"/>
      <c r="Q46" s="164"/>
      <c r="R46" s="165"/>
      <c r="S46" s="166"/>
      <c r="T46" s="272"/>
      <c r="U46" s="220"/>
      <c r="V46" s="272"/>
      <c r="W46" s="220"/>
      <c r="X46" s="272" t="n">
        <v>47</v>
      </c>
      <c r="Y46" s="220" t="n">
        <v>1</v>
      </c>
      <c r="Z46" s="272"/>
      <c r="AA46" s="82"/>
      <c r="AB46" s="378"/>
      <c r="AC46" s="246"/>
      <c r="AD46" s="350" t="n">
        <f aca="false">E46+G46+I46+K46+U46+W46+Y46+AA46+AC46</f>
        <v>1</v>
      </c>
      <c r="AE46" s="382" t="n">
        <v>34</v>
      </c>
    </row>
    <row r="47" customFormat="false" ht="16.5" hidden="false" customHeight="false" outlineLevel="0" collapsed="false">
      <c r="B47" s="129"/>
      <c r="C47" s="130"/>
      <c r="D47" s="130"/>
      <c r="E47" s="131"/>
      <c r="F47" s="130"/>
      <c r="G47" s="313"/>
      <c r="H47" s="130"/>
      <c r="I47" s="131"/>
      <c r="J47" s="130"/>
      <c r="K47" s="131"/>
      <c r="L47" s="130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</row>
    <row r="48" s="43" customFormat="true" ht="45" hidden="false" customHeight="false" outlineLevel="0" collapsed="false">
      <c r="A48" s="11" t="s">
        <v>0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10.5" hidden="false" customHeight="true" outlineLevel="0" collapsed="false"/>
    <row r="50" customFormat="false" ht="19.5" hidden="false" customHeight="false" outlineLevel="0" collapsed="false">
      <c r="A50" s="361" t="s">
        <v>305</v>
      </c>
      <c r="B50" s="361"/>
      <c r="C50" s="361"/>
      <c r="D50" s="361"/>
      <c r="E50" s="361"/>
      <c r="F50" s="361"/>
      <c r="G50" s="361"/>
      <c r="H50" s="361"/>
      <c r="I50" s="361"/>
      <c r="J50" s="361"/>
      <c r="K50" s="361"/>
      <c r="L50" s="361"/>
      <c r="M50" s="361"/>
      <c r="N50" s="361"/>
      <c r="O50" s="361"/>
      <c r="P50" s="361"/>
      <c r="Q50" s="361"/>
      <c r="R50" s="361"/>
      <c r="S50" s="361"/>
      <c r="T50" s="361"/>
      <c r="U50" s="361"/>
      <c r="V50" s="361"/>
      <c r="W50" s="361"/>
      <c r="X50" s="361"/>
      <c r="Y50" s="361"/>
      <c r="Z50" s="361"/>
      <c r="AA50" s="361"/>
      <c r="AB50" s="361"/>
      <c r="AC50" s="361"/>
      <c r="AD50" s="361"/>
      <c r="AE50" s="361"/>
    </row>
    <row r="52" customFormat="false" ht="19.5" hidden="false" customHeight="false" outlineLevel="0" collapsed="false">
      <c r="A52" s="375" t="s">
        <v>411</v>
      </c>
      <c r="B52" s="375"/>
      <c r="C52" s="375"/>
      <c r="D52" s="375"/>
      <c r="E52" s="375"/>
      <c r="F52" s="375"/>
      <c r="G52" s="375"/>
      <c r="H52" s="375"/>
      <c r="I52" s="375"/>
      <c r="J52" s="375"/>
      <c r="K52" s="375"/>
      <c r="L52" s="375"/>
      <c r="M52" s="375"/>
      <c r="N52" s="375"/>
      <c r="O52" s="375"/>
      <c r="P52" s="375"/>
      <c r="Q52" s="375"/>
      <c r="R52" s="375"/>
      <c r="S52" s="375"/>
      <c r="T52" s="375"/>
      <c r="U52" s="375"/>
      <c r="V52" s="375"/>
      <c r="W52" s="375"/>
      <c r="X52" s="375"/>
      <c r="Y52" s="375"/>
      <c r="Z52" s="375"/>
      <c r="AA52" s="375"/>
      <c r="AB52" s="375"/>
      <c r="AC52" s="375"/>
      <c r="AD52" s="375"/>
      <c r="AE52" s="375"/>
    </row>
    <row r="53" s="59" customFormat="true" ht="9.75" hidden="false" customHeight="true" outlineLevel="0" collapsed="false">
      <c r="A53" s="362"/>
      <c r="B53" s="362"/>
      <c r="C53" s="362"/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362"/>
      <c r="S53" s="362"/>
      <c r="T53" s="362"/>
      <c r="U53" s="362"/>
      <c r="V53" s="362"/>
      <c r="W53" s="362"/>
      <c r="X53" s="362"/>
      <c r="Y53" s="362"/>
      <c r="Z53" s="362"/>
      <c r="AA53" s="362"/>
      <c r="AB53" s="362"/>
      <c r="AC53" s="362"/>
      <c r="AD53" s="362"/>
      <c r="AE53" s="362"/>
    </row>
    <row r="54" customFormat="false" ht="17.25" hidden="false" customHeight="false" outlineLevel="0" collapsed="false">
      <c r="D54" s="51" t="n">
        <v>40335</v>
      </c>
      <c r="E54" s="51"/>
      <c r="F54" s="51" t="n">
        <v>40350</v>
      </c>
      <c r="G54" s="51"/>
      <c r="H54" s="51" t="n">
        <v>40387</v>
      </c>
      <c r="I54" s="51"/>
      <c r="J54" s="51" t="n">
        <v>40412</v>
      </c>
      <c r="K54" s="51"/>
      <c r="L54" s="51"/>
      <c r="M54" s="51"/>
      <c r="N54" s="51"/>
      <c r="O54" s="51"/>
      <c r="P54" s="51"/>
      <c r="Q54" s="51"/>
      <c r="R54" s="51"/>
      <c r="S54" s="51"/>
      <c r="T54" s="51" t="n">
        <v>40440</v>
      </c>
      <c r="U54" s="51"/>
      <c r="V54" s="53" t="n">
        <v>40461</v>
      </c>
      <c r="W54" s="53"/>
      <c r="X54" s="53" t="n">
        <v>40489</v>
      </c>
      <c r="Y54" s="53"/>
      <c r="Z54" s="53" t="n">
        <v>40496</v>
      </c>
      <c r="AA54" s="53"/>
      <c r="AB54" s="53" t="n">
        <v>40520</v>
      </c>
      <c r="AC54" s="53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54" t="s">
        <v>77</v>
      </c>
      <c r="B55" s="54" t="s">
        <v>78</v>
      </c>
      <c r="C55" s="54" t="s">
        <v>3</v>
      </c>
      <c r="D55" s="55" t="s">
        <v>79</v>
      </c>
      <c r="E55" s="55"/>
      <c r="F55" s="55" t="s">
        <v>80</v>
      </c>
      <c r="G55" s="55"/>
      <c r="H55" s="55" t="s">
        <v>81</v>
      </c>
      <c r="I55" s="55"/>
      <c r="J55" s="55" t="s">
        <v>7</v>
      </c>
      <c r="K55" s="55"/>
      <c r="L55" s="55"/>
      <c r="M55" s="55"/>
      <c r="N55" s="55"/>
      <c r="O55" s="55"/>
      <c r="P55" s="55"/>
      <c r="Q55" s="55"/>
      <c r="R55" s="55"/>
      <c r="S55" s="55"/>
      <c r="T55" s="55" t="s">
        <v>8</v>
      </c>
      <c r="U55" s="55"/>
      <c r="V55" s="58" t="s">
        <v>9</v>
      </c>
      <c r="W55" s="58"/>
      <c r="X55" s="58" t="s">
        <v>10</v>
      </c>
      <c r="Y55" s="58"/>
      <c r="Z55" s="58" t="s">
        <v>11</v>
      </c>
      <c r="AA55" s="58"/>
      <c r="AB55" s="58" t="s">
        <v>12</v>
      </c>
      <c r="AC55" s="58"/>
      <c r="AD55" s="149" t="s">
        <v>13</v>
      </c>
      <c r="AE55" s="54" t="s">
        <v>82</v>
      </c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true" outlineLevel="0" collapsed="false">
      <c r="A56" s="54"/>
      <c r="B56" s="54"/>
      <c r="C56" s="54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8"/>
      <c r="W56" s="58"/>
      <c r="X56" s="58"/>
      <c r="Y56" s="58"/>
      <c r="Z56" s="58"/>
      <c r="AA56" s="58"/>
      <c r="AB56" s="58"/>
      <c r="AC56" s="58"/>
      <c r="AD56" s="149"/>
      <c r="AE56" s="54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false" outlineLevel="0" collapsed="false">
      <c r="A57" s="150"/>
      <c r="B57" s="150"/>
      <c r="C57" s="150"/>
      <c r="D57" s="151" t="s">
        <v>83</v>
      </c>
      <c r="E57" s="152" t="s">
        <v>84</v>
      </c>
      <c r="F57" s="151" t="s">
        <v>83</v>
      </c>
      <c r="G57" s="152" t="s">
        <v>84</v>
      </c>
      <c r="H57" s="151" t="s">
        <v>83</v>
      </c>
      <c r="I57" s="152" t="s">
        <v>84</v>
      </c>
      <c r="J57" s="151" t="s">
        <v>83</v>
      </c>
      <c r="K57" s="152" t="s">
        <v>84</v>
      </c>
      <c r="L57" s="153" t="s">
        <v>83</v>
      </c>
      <c r="M57" s="152" t="s">
        <v>84</v>
      </c>
      <c r="N57" s="151" t="s">
        <v>83</v>
      </c>
      <c r="O57" s="152" t="s">
        <v>84</v>
      </c>
      <c r="P57" s="151" t="s">
        <v>83</v>
      </c>
      <c r="Q57" s="154" t="s">
        <v>84</v>
      </c>
      <c r="R57" s="151" t="s">
        <v>83</v>
      </c>
      <c r="S57" s="152" t="s">
        <v>84</v>
      </c>
      <c r="T57" s="155" t="s">
        <v>83</v>
      </c>
      <c r="U57" s="156" t="s">
        <v>84</v>
      </c>
      <c r="V57" s="155" t="s">
        <v>83</v>
      </c>
      <c r="W57" s="157" t="s">
        <v>84</v>
      </c>
      <c r="X57" s="155" t="s">
        <v>83</v>
      </c>
      <c r="Y57" s="157" t="s">
        <v>84</v>
      </c>
      <c r="Z57" s="155" t="s">
        <v>83</v>
      </c>
      <c r="AA57" s="156" t="s">
        <v>84</v>
      </c>
      <c r="AB57" s="155" t="s">
        <v>83</v>
      </c>
      <c r="AC57" s="157" t="s">
        <v>84</v>
      </c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false" outlineLevel="0" collapsed="false">
      <c r="A58" s="158" t="n">
        <f aca="false">AE58</f>
        <v>1</v>
      </c>
      <c r="B58" s="133" t="s">
        <v>412</v>
      </c>
      <c r="C58" s="133" t="s">
        <v>413</v>
      </c>
      <c r="D58" s="134" t="n">
        <v>39</v>
      </c>
      <c r="E58" s="222" t="n">
        <v>50</v>
      </c>
      <c r="F58" s="123" t="n">
        <v>35</v>
      </c>
      <c r="G58" s="220" t="n">
        <v>50</v>
      </c>
      <c r="H58" s="123" t="n">
        <v>38</v>
      </c>
      <c r="I58" s="93" t="n">
        <v>50</v>
      </c>
      <c r="J58" s="123" t="n">
        <v>40</v>
      </c>
      <c r="K58" s="93" t="n">
        <v>50</v>
      </c>
      <c r="L58" s="163"/>
      <c r="M58" s="164"/>
      <c r="N58" s="165"/>
      <c r="O58" s="164"/>
      <c r="P58" s="165"/>
      <c r="Q58" s="164"/>
      <c r="R58" s="165"/>
      <c r="S58" s="166"/>
      <c r="T58" s="272" t="n">
        <v>45</v>
      </c>
      <c r="U58" s="83" t="n">
        <v>35</v>
      </c>
      <c r="V58" s="272" t="n">
        <v>38</v>
      </c>
      <c r="W58" s="83" t="n">
        <v>50</v>
      </c>
      <c r="X58" s="272" t="n">
        <v>42</v>
      </c>
      <c r="Y58" s="220" t="n">
        <v>50</v>
      </c>
      <c r="Z58" s="272" t="n">
        <v>38</v>
      </c>
      <c r="AA58" s="82" t="n">
        <v>50</v>
      </c>
      <c r="AB58" s="272" t="n">
        <v>34</v>
      </c>
      <c r="AC58" s="220" t="n">
        <v>50</v>
      </c>
      <c r="AD58" s="380" t="n">
        <f aca="false">E58+G58+I58+K58+U58+W58+Y58+AA58+AC58-U58-W58</f>
        <v>350</v>
      </c>
      <c r="AE58" s="385" t="n">
        <v>1</v>
      </c>
      <c r="AG58" s="93" t="n">
        <v>50</v>
      </c>
      <c r="AI58" s="94" t="n">
        <v>55</v>
      </c>
      <c r="AK58" s="94" t="n">
        <v>60</v>
      </c>
      <c r="AM58" s="94" t="n">
        <v>75</v>
      </c>
    </row>
    <row r="59" customFormat="false" ht="17.25" hidden="false" customHeight="false" outlineLevel="0" collapsed="false">
      <c r="A59" s="158" t="n">
        <f aca="false">AE59</f>
        <v>2</v>
      </c>
      <c r="B59" s="133" t="s">
        <v>414</v>
      </c>
      <c r="C59" s="133" t="s">
        <v>351</v>
      </c>
      <c r="D59" s="134" t="n">
        <v>50</v>
      </c>
      <c r="E59" s="222" t="n">
        <v>25</v>
      </c>
      <c r="F59" s="123" t="n">
        <v>45</v>
      </c>
      <c r="G59" s="220" t="n">
        <v>30</v>
      </c>
      <c r="H59" s="123" t="n">
        <v>54</v>
      </c>
      <c r="I59" s="93" t="n">
        <v>30</v>
      </c>
      <c r="J59" s="123" t="n">
        <v>57</v>
      </c>
      <c r="K59" s="93" t="n">
        <v>20</v>
      </c>
      <c r="L59" s="163"/>
      <c r="M59" s="164"/>
      <c r="N59" s="165"/>
      <c r="O59" s="164"/>
      <c r="P59" s="165"/>
      <c r="Q59" s="164"/>
      <c r="R59" s="165"/>
      <c r="S59" s="166"/>
      <c r="T59" s="272" t="n">
        <v>66</v>
      </c>
      <c r="U59" s="83" t="n">
        <v>10</v>
      </c>
      <c r="V59" s="272" t="n">
        <v>53</v>
      </c>
      <c r="W59" s="220" t="n">
        <v>35</v>
      </c>
      <c r="X59" s="272" t="n">
        <v>52</v>
      </c>
      <c r="Y59" s="83" t="n">
        <v>10</v>
      </c>
      <c r="Z59" s="272" t="n">
        <v>47</v>
      </c>
      <c r="AA59" s="82" t="n">
        <v>25</v>
      </c>
      <c r="AB59" s="272" t="n">
        <v>45</v>
      </c>
      <c r="AC59" s="220" t="n">
        <v>25</v>
      </c>
      <c r="AD59" s="380" t="n">
        <f aca="false">E59+G59+I59+K59+U59+W59+Y59+AA59+AC59-U59-Y59</f>
        <v>190</v>
      </c>
      <c r="AE59" s="385" t="n">
        <v>2</v>
      </c>
      <c r="AG59" s="93" t="n">
        <v>35</v>
      </c>
      <c r="AI59" s="94" t="n">
        <v>38.5</v>
      </c>
      <c r="AK59" s="94" t="n">
        <v>42</v>
      </c>
      <c r="AM59" s="94" t="n">
        <v>52.5</v>
      </c>
    </row>
    <row r="60" customFormat="false" ht="17.25" hidden="false" customHeight="false" outlineLevel="0" collapsed="false">
      <c r="A60" s="158" t="n">
        <f aca="false">AE60</f>
        <v>3</v>
      </c>
      <c r="B60" s="133" t="s">
        <v>415</v>
      </c>
      <c r="C60" s="133" t="s">
        <v>272</v>
      </c>
      <c r="D60" s="134" t="n">
        <v>44</v>
      </c>
      <c r="E60" s="222" t="n">
        <v>35</v>
      </c>
      <c r="F60" s="123"/>
      <c r="G60" s="220"/>
      <c r="H60" s="123"/>
      <c r="I60" s="93"/>
      <c r="J60" s="123" t="n">
        <v>50</v>
      </c>
      <c r="K60" s="93" t="n">
        <v>35</v>
      </c>
      <c r="L60" s="163"/>
      <c r="M60" s="164"/>
      <c r="N60" s="165"/>
      <c r="O60" s="164"/>
      <c r="P60" s="165"/>
      <c r="Q60" s="164"/>
      <c r="R60" s="165"/>
      <c r="S60" s="166"/>
      <c r="T60" s="272" t="n">
        <v>41</v>
      </c>
      <c r="U60" s="220" t="n">
        <v>50</v>
      </c>
      <c r="V60" s="272"/>
      <c r="W60" s="220"/>
      <c r="X60" s="272" t="n">
        <v>49</v>
      </c>
      <c r="Y60" s="220" t="n">
        <v>17.5</v>
      </c>
      <c r="Z60" s="272" t="n">
        <v>46</v>
      </c>
      <c r="AA60" s="82" t="n">
        <v>35</v>
      </c>
      <c r="AB60" s="272"/>
      <c r="AC60" s="220"/>
      <c r="AD60" s="380" t="n">
        <f aca="false">E60+G60+I60+K60+U60+W60+Y60+AA60+AC60</f>
        <v>172.5</v>
      </c>
      <c r="AE60" s="385" t="n">
        <v>3</v>
      </c>
      <c r="AG60" s="93" t="n">
        <v>25</v>
      </c>
      <c r="AI60" s="94" t="n">
        <v>27.5</v>
      </c>
      <c r="AK60" s="94" t="n">
        <v>30</v>
      </c>
      <c r="AM60" s="94" t="n">
        <v>37.5</v>
      </c>
    </row>
    <row r="61" customFormat="false" ht="17.25" hidden="false" customHeight="false" outlineLevel="0" collapsed="false">
      <c r="A61" s="158" t="n">
        <f aca="false">AE61</f>
        <v>3</v>
      </c>
      <c r="B61" s="173" t="s">
        <v>416</v>
      </c>
      <c r="C61" s="133" t="s">
        <v>329</v>
      </c>
      <c r="D61" s="134" t="n">
        <v>52</v>
      </c>
      <c r="E61" s="359" t="n">
        <v>20</v>
      </c>
      <c r="F61" s="123" t="n">
        <v>47</v>
      </c>
      <c r="G61" s="220" t="n">
        <v>20</v>
      </c>
      <c r="H61" s="123" t="n">
        <v>54</v>
      </c>
      <c r="I61" s="93" t="n">
        <v>30</v>
      </c>
      <c r="J61" s="123" t="n">
        <v>53</v>
      </c>
      <c r="K61" s="93" t="n">
        <v>25</v>
      </c>
      <c r="L61" s="163"/>
      <c r="M61" s="164"/>
      <c r="N61" s="165"/>
      <c r="O61" s="164"/>
      <c r="P61" s="165"/>
      <c r="Q61" s="164"/>
      <c r="R61" s="165"/>
      <c r="S61" s="166"/>
      <c r="T61" s="272" t="n">
        <v>56</v>
      </c>
      <c r="U61" s="220" t="n">
        <v>22.5</v>
      </c>
      <c r="V61" s="272" t="n">
        <v>55</v>
      </c>
      <c r="W61" s="220" t="n">
        <v>22.5</v>
      </c>
      <c r="X61" s="272" t="n">
        <v>49</v>
      </c>
      <c r="Y61" s="220" t="n">
        <v>17.5</v>
      </c>
      <c r="Z61" s="272" t="n">
        <v>52</v>
      </c>
      <c r="AA61" s="296" t="n">
        <v>8</v>
      </c>
      <c r="AB61" s="272" t="n">
        <v>43</v>
      </c>
      <c r="AC61" s="220" t="n">
        <v>35</v>
      </c>
      <c r="AD61" s="380" t="n">
        <f aca="false">E61+G61+I61+K61+U61+W61+Y61+AA61+AC61-E61-AA61</f>
        <v>172.5</v>
      </c>
      <c r="AE61" s="385" t="n">
        <v>3</v>
      </c>
      <c r="AG61" s="93" t="n">
        <v>20</v>
      </c>
      <c r="AI61" s="94" t="n">
        <v>22</v>
      </c>
      <c r="AK61" s="94" t="n">
        <v>24</v>
      </c>
      <c r="AM61" s="94" t="n">
        <v>30</v>
      </c>
    </row>
    <row r="62" customFormat="false" ht="17.25" hidden="false" customHeight="false" outlineLevel="0" collapsed="false">
      <c r="A62" s="158" t="n">
        <f aca="false">AE62</f>
        <v>5</v>
      </c>
      <c r="B62" s="133" t="s">
        <v>417</v>
      </c>
      <c r="C62" s="133" t="s">
        <v>91</v>
      </c>
      <c r="D62" s="134" t="n">
        <v>61</v>
      </c>
      <c r="E62" s="222" t="n">
        <v>8</v>
      </c>
      <c r="F62" s="123" t="n">
        <v>50</v>
      </c>
      <c r="G62" s="220" t="n">
        <v>10</v>
      </c>
      <c r="H62" s="123" t="n">
        <v>61</v>
      </c>
      <c r="I62" s="93" t="n">
        <v>15</v>
      </c>
      <c r="J62" s="123"/>
      <c r="K62" s="93"/>
      <c r="L62" s="163"/>
      <c r="M62" s="164"/>
      <c r="N62" s="165"/>
      <c r="O62" s="164"/>
      <c r="P62" s="165"/>
      <c r="Q62" s="164"/>
      <c r="R62" s="165"/>
      <c r="S62" s="166"/>
      <c r="T62" s="272"/>
      <c r="U62" s="220"/>
      <c r="V62" s="272"/>
      <c r="W62" s="220"/>
      <c r="X62" s="272" t="n">
        <v>56</v>
      </c>
      <c r="Y62" s="220" t="n">
        <v>6</v>
      </c>
      <c r="Z62" s="272" t="n">
        <v>47</v>
      </c>
      <c r="AA62" s="82" t="n">
        <v>20</v>
      </c>
      <c r="AB62" s="272"/>
      <c r="AC62" s="220"/>
      <c r="AD62" s="380" t="n">
        <f aca="false">E62+G62+I62+K62+U62+W62+Y62+AA62+AC62</f>
        <v>59</v>
      </c>
      <c r="AE62" s="385" t="n">
        <v>5</v>
      </c>
      <c r="AG62" s="93" t="n">
        <v>15</v>
      </c>
      <c r="AI62" s="94" t="n">
        <v>16.5</v>
      </c>
      <c r="AK62" s="94" t="n">
        <v>18</v>
      </c>
      <c r="AM62" s="94" t="n">
        <v>22.5</v>
      </c>
    </row>
    <row r="63" customFormat="false" ht="17.25" hidden="false" customHeight="false" outlineLevel="0" collapsed="false">
      <c r="A63" s="158" t="n">
        <f aca="false">AE63</f>
        <v>6</v>
      </c>
      <c r="B63" s="173" t="s">
        <v>418</v>
      </c>
      <c r="C63" s="133" t="s">
        <v>115</v>
      </c>
      <c r="D63" s="134" t="n">
        <v>54</v>
      </c>
      <c r="E63" s="222" t="n">
        <v>15</v>
      </c>
      <c r="F63" s="123"/>
      <c r="G63" s="220"/>
      <c r="H63" s="123"/>
      <c r="I63" s="93"/>
      <c r="J63" s="123"/>
      <c r="K63" s="93"/>
      <c r="L63" s="163"/>
      <c r="M63" s="164"/>
      <c r="N63" s="165"/>
      <c r="O63" s="164"/>
      <c r="P63" s="165"/>
      <c r="Q63" s="164"/>
      <c r="R63" s="165"/>
      <c r="S63" s="166"/>
      <c r="T63" s="272"/>
      <c r="U63" s="220"/>
      <c r="V63" s="272" t="n">
        <v>55</v>
      </c>
      <c r="W63" s="220" t="n">
        <v>22.5</v>
      </c>
      <c r="X63" s="272" t="n">
        <v>58</v>
      </c>
      <c r="Y63" s="220" t="n">
        <v>4</v>
      </c>
      <c r="Z63" s="272" t="n">
        <v>49</v>
      </c>
      <c r="AA63" s="82" t="n">
        <v>15</v>
      </c>
      <c r="AB63" s="272"/>
      <c r="AC63" s="220"/>
      <c r="AD63" s="380" t="n">
        <f aca="false">E63+G63+I63+K63+U63+W63+Y63+AA63+AC63</f>
        <v>56.5</v>
      </c>
      <c r="AE63" s="385" t="n">
        <v>6</v>
      </c>
      <c r="AG63" s="93"/>
      <c r="AI63" s="94"/>
      <c r="AK63" s="94"/>
      <c r="AM63" s="94"/>
    </row>
    <row r="64" customFormat="false" ht="17.25" hidden="false" customHeight="false" outlineLevel="0" collapsed="false">
      <c r="A64" s="158" t="n">
        <f aca="false">AE64</f>
        <v>7</v>
      </c>
      <c r="B64" s="110" t="s">
        <v>419</v>
      </c>
      <c r="C64" s="110" t="s">
        <v>388</v>
      </c>
      <c r="D64" s="250"/>
      <c r="E64" s="107"/>
      <c r="F64" s="123"/>
      <c r="G64" s="220"/>
      <c r="H64" s="123" t="n">
        <v>61</v>
      </c>
      <c r="I64" s="93" t="n">
        <v>15</v>
      </c>
      <c r="J64" s="123" t="n">
        <v>73</v>
      </c>
      <c r="K64" s="93" t="n">
        <v>15</v>
      </c>
      <c r="L64" s="163"/>
      <c r="M64" s="164"/>
      <c r="N64" s="165"/>
      <c r="O64" s="164"/>
      <c r="P64" s="165"/>
      <c r="Q64" s="164"/>
      <c r="R64" s="165"/>
      <c r="S64" s="166"/>
      <c r="T64" s="272"/>
      <c r="U64" s="220"/>
      <c r="V64" s="272" t="n">
        <v>61</v>
      </c>
      <c r="W64" s="220" t="n">
        <v>15</v>
      </c>
      <c r="X64" s="272"/>
      <c r="Y64" s="220"/>
      <c r="Z64" s="272" t="n">
        <v>51</v>
      </c>
      <c r="AA64" s="82" t="n">
        <v>10</v>
      </c>
      <c r="AB64" s="272"/>
      <c r="AC64" s="220"/>
      <c r="AD64" s="380" t="n">
        <f aca="false">E64+G64+I64+K64+U64+W64+Y64+AA64+AC64</f>
        <v>55</v>
      </c>
      <c r="AE64" s="385" t="n">
        <v>7</v>
      </c>
      <c r="AG64" s="93"/>
      <c r="AI64" s="94"/>
      <c r="AK64" s="94"/>
      <c r="AM64" s="94"/>
    </row>
    <row r="65" customFormat="false" ht="17.25" hidden="false" customHeight="false" outlineLevel="0" collapsed="false">
      <c r="A65" s="158" t="n">
        <f aca="false">AE65</f>
        <v>8</v>
      </c>
      <c r="B65" s="133" t="s">
        <v>420</v>
      </c>
      <c r="C65" s="133" t="s">
        <v>219</v>
      </c>
      <c r="D65" s="134" t="n">
        <v>66</v>
      </c>
      <c r="E65" s="222" t="n">
        <v>6</v>
      </c>
      <c r="F65" s="123" t="n">
        <v>45</v>
      </c>
      <c r="G65" s="220" t="n">
        <v>30</v>
      </c>
      <c r="H65" s="123"/>
      <c r="I65" s="93"/>
      <c r="J65" s="123"/>
      <c r="K65" s="93"/>
      <c r="L65" s="163"/>
      <c r="M65" s="164"/>
      <c r="N65" s="165"/>
      <c r="O65" s="164"/>
      <c r="P65" s="165"/>
      <c r="Q65" s="164"/>
      <c r="R65" s="165"/>
      <c r="S65" s="166"/>
      <c r="T65" s="272"/>
      <c r="U65" s="220"/>
      <c r="V65" s="272"/>
      <c r="W65" s="220"/>
      <c r="X65" s="272"/>
      <c r="Y65" s="220"/>
      <c r="Z65" s="272"/>
      <c r="AA65" s="82"/>
      <c r="AB65" s="272" t="n">
        <v>56</v>
      </c>
      <c r="AC65" s="220" t="n">
        <v>10</v>
      </c>
      <c r="AD65" s="380" t="n">
        <f aca="false">E65+G65+I65+K65+U65+W65+Y65+AA65+AC65</f>
        <v>46</v>
      </c>
      <c r="AE65" s="385" t="n">
        <v>8</v>
      </c>
      <c r="AG65" s="93"/>
      <c r="AI65" s="94"/>
      <c r="AK65" s="94"/>
      <c r="AM65" s="94"/>
    </row>
    <row r="66" customFormat="false" ht="17.25" hidden="false" customHeight="false" outlineLevel="0" collapsed="false">
      <c r="A66" s="158" t="n">
        <f aca="false">AE66</f>
        <v>9</v>
      </c>
      <c r="B66" s="110" t="s">
        <v>421</v>
      </c>
      <c r="C66" s="110" t="s">
        <v>422</v>
      </c>
      <c r="D66" s="250"/>
      <c r="E66" s="107"/>
      <c r="F66" s="123"/>
      <c r="G66" s="220"/>
      <c r="H66" s="123" t="n">
        <v>61</v>
      </c>
      <c r="I66" s="93" t="n">
        <v>15</v>
      </c>
      <c r="J66" s="123"/>
      <c r="K66" s="93"/>
      <c r="L66" s="163"/>
      <c r="M66" s="164"/>
      <c r="N66" s="165"/>
      <c r="O66" s="164"/>
      <c r="P66" s="165"/>
      <c r="Q66" s="164"/>
      <c r="R66" s="165"/>
      <c r="S66" s="166"/>
      <c r="T66" s="272" t="n">
        <v>64</v>
      </c>
      <c r="U66" s="220" t="n">
        <v>15</v>
      </c>
      <c r="V66" s="272"/>
      <c r="W66" s="220"/>
      <c r="X66" s="272"/>
      <c r="Y66" s="220"/>
      <c r="Z66" s="272"/>
      <c r="AA66" s="82"/>
      <c r="AB66" s="272"/>
      <c r="AC66" s="220"/>
      <c r="AD66" s="380" t="n">
        <f aca="false">E66+G66+I66+K66+U66+W66+Y66+AA66+AC66</f>
        <v>30</v>
      </c>
      <c r="AE66" s="385" t="n">
        <v>9</v>
      </c>
      <c r="AG66" s="93"/>
      <c r="AI66" s="94"/>
      <c r="AK66" s="94"/>
      <c r="AM66" s="94"/>
    </row>
    <row r="67" customFormat="false" ht="17.25" hidden="false" customHeight="false" outlineLevel="0" collapsed="false">
      <c r="A67" s="158" t="n">
        <f aca="false">AE67</f>
        <v>9</v>
      </c>
      <c r="B67" s="110" t="s">
        <v>423</v>
      </c>
      <c r="C67" s="110" t="s">
        <v>392</v>
      </c>
      <c r="D67" s="250"/>
      <c r="E67" s="107"/>
      <c r="F67" s="123"/>
      <c r="G67" s="220"/>
      <c r="H67" s="123"/>
      <c r="I67" s="93"/>
      <c r="J67" s="123"/>
      <c r="K67" s="93"/>
      <c r="L67" s="163"/>
      <c r="M67" s="164"/>
      <c r="N67" s="165"/>
      <c r="O67" s="164"/>
      <c r="P67" s="165"/>
      <c r="Q67" s="164"/>
      <c r="R67" s="165"/>
      <c r="S67" s="166"/>
      <c r="T67" s="272"/>
      <c r="U67" s="220"/>
      <c r="V67" s="272"/>
      <c r="W67" s="220"/>
      <c r="X67" s="272" t="n">
        <v>48</v>
      </c>
      <c r="Y67" s="220" t="n">
        <v>30</v>
      </c>
      <c r="Z67" s="272"/>
      <c r="AA67" s="82"/>
      <c r="AB67" s="272"/>
      <c r="AC67" s="220"/>
      <c r="AD67" s="380" t="n">
        <f aca="false">E67+G67+I67+K67+U67+W67+Y67+AA67+AC67</f>
        <v>30</v>
      </c>
      <c r="AE67" s="385" t="n">
        <v>9</v>
      </c>
      <c r="AG67" s="93"/>
      <c r="AI67" s="94"/>
      <c r="AK67" s="94"/>
      <c r="AM67" s="94"/>
    </row>
    <row r="68" customFormat="false" ht="17.25" hidden="false" customHeight="false" outlineLevel="0" collapsed="false">
      <c r="A68" s="158" t="n">
        <f aca="false">AE68</f>
        <v>9</v>
      </c>
      <c r="B68" s="110" t="s">
        <v>424</v>
      </c>
      <c r="C68" s="110" t="s">
        <v>398</v>
      </c>
      <c r="D68" s="250"/>
      <c r="E68" s="107"/>
      <c r="F68" s="123"/>
      <c r="G68" s="220"/>
      <c r="H68" s="123"/>
      <c r="I68" s="93"/>
      <c r="J68" s="123"/>
      <c r="K68" s="93"/>
      <c r="L68" s="163"/>
      <c r="M68" s="164"/>
      <c r="N68" s="165"/>
      <c r="O68" s="164"/>
      <c r="P68" s="165"/>
      <c r="Q68" s="164"/>
      <c r="R68" s="165"/>
      <c r="S68" s="166"/>
      <c r="T68" s="272"/>
      <c r="U68" s="220"/>
      <c r="V68" s="272"/>
      <c r="W68" s="220"/>
      <c r="X68" s="272" t="n">
        <v>48</v>
      </c>
      <c r="Y68" s="220" t="n">
        <v>30</v>
      </c>
      <c r="Z68" s="272"/>
      <c r="AA68" s="82"/>
      <c r="AB68" s="272"/>
      <c r="AC68" s="220"/>
      <c r="AD68" s="380" t="n">
        <f aca="false">E68+G68+I68+K68+U68+W68+Y68+AA68+AC68</f>
        <v>30</v>
      </c>
      <c r="AE68" s="385" t="n">
        <v>9</v>
      </c>
      <c r="AG68" s="93"/>
      <c r="AI68" s="94"/>
      <c r="AK68" s="94"/>
      <c r="AM68" s="94"/>
    </row>
    <row r="69" customFormat="false" ht="17.25" hidden="false" customHeight="false" outlineLevel="0" collapsed="false">
      <c r="A69" s="158" t="n">
        <f aca="false">AE69</f>
        <v>12</v>
      </c>
      <c r="B69" s="227" t="s">
        <v>425</v>
      </c>
      <c r="C69" s="89" t="s">
        <v>124</v>
      </c>
      <c r="D69" s="91" t="n">
        <v>57</v>
      </c>
      <c r="E69" s="222" t="n">
        <v>10</v>
      </c>
      <c r="F69" s="123" t="n">
        <v>49</v>
      </c>
      <c r="G69" s="220" t="n">
        <v>15</v>
      </c>
      <c r="H69" s="123"/>
      <c r="I69" s="93"/>
      <c r="J69" s="123"/>
      <c r="K69" s="93"/>
      <c r="L69" s="163"/>
      <c r="M69" s="164"/>
      <c r="N69" s="165"/>
      <c r="O69" s="164"/>
      <c r="P69" s="165"/>
      <c r="Q69" s="164"/>
      <c r="R69" s="165"/>
      <c r="S69" s="166"/>
      <c r="T69" s="272"/>
      <c r="U69" s="220"/>
      <c r="V69" s="272"/>
      <c r="W69" s="220"/>
      <c r="X69" s="272"/>
      <c r="Y69" s="220"/>
      <c r="Z69" s="272"/>
      <c r="AA69" s="82"/>
      <c r="AB69" s="272"/>
      <c r="AC69" s="220"/>
      <c r="AD69" s="380" t="n">
        <f aca="false">E69+G69+I69+K69+U69+W69+Y69+AA69+AC69</f>
        <v>25</v>
      </c>
      <c r="AE69" s="385" t="n">
        <v>12</v>
      </c>
      <c r="AG69" s="93"/>
      <c r="AI69" s="94"/>
      <c r="AK69" s="94"/>
      <c r="AM69" s="94"/>
    </row>
    <row r="70" customFormat="false" ht="17.25" hidden="false" customHeight="false" outlineLevel="0" collapsed="false">
      <c r="A70" s="158" t="n">
        <f aca="false">AE70</f>
        <v>13</v>
      </c>
      <c r="B70" s="227" t="s">
        <v>426</v>
      </c>
      <c r="C70" s="89" t="s">
        <v>124</v>
      </c>
      <c r="D70" s="91" t="n">
        <v>74</v>
      </c>
      <c r="E70" s="222" t="n">
        <v>2</v>
      </c>
      <c r="F70" s="123"/>
      <c r="G70" s="220"/>
      <c r="H70" s="123"/>
      <c r="I70" s="93"/>
      <c r="J70" s="123"/>
      <c r="K70" s="93"/>
      <c r="L70" s="163"/>
      <c r="M70" s="164"/>
      <c r="N70" s="165"/>
      <c r="O70" s="164"/>
      <c r="P70" s="165"/>
      <c r="Q70" s="164"/>
      <c r="R70" s="165"/>
      <c r="S70" s="166"/>
      <c r="T70" s="272" t="n">
        <v>56</v>
      </c>
      <c r="U70" s="220" t="n">
        <v>22.5</v>
      </c>
      <c r="V70" s="272"/>
      <c r="W70" s="220"/>
      <c r="X70" s="272"/>
      <c r="Y70" s="220"/>
      <c r="Z70" s="272"/>
      <c r="AA70" s="82"/>
      <c r="AB70" s="272"/>
      <c r="AC70" s="220"/>
      <c r="AD70" s="380" t="n">
        <f aca="false">E70+G70+I70+K70+U70+W70+Y70+AA70+AC70</f>
        <v>24.5</v>
      </c>
      <c r="AE70" s="385" t="n">
        <v>13</v>
      </c>
      <c r="AG70" s="93"/>
      <c r="AI70" s="94"/>
      <c r="AK70" s="94"/>
      <c r="AM70" s="94"/>
    </row>
    <row r="71" customFormat="false" ht="17.25" hidden="false" customHeight="false" outlineLevel="0" collapsed="false">
      <c r="A71" s="158" t="n">
        <f aca="false">AE71</f>
        <v>14</v>
      </c>
      <c r="B71" s="111" t="s">
        <v>427</v>
      </c>
      <c r="C71" s="100" t="s">
        <v>91</v>
      </c>
      <c r="D71" s="98"/>
      <c r="E71" s="107"/>
      <c r="F71" s="111"/>
      <c r="G71" s="307"/>
      <c r="H71" s="111"/>
      <c r="I71" s="112"/>
      <c r="J71" s="111"/>
      <c r="K71" s="112"/>
      <c r="L71" s="109"/>
      <c r="M71" s="110"/>
      <c r="N71" s="110"/>
      <c r="O71" s="110"/>
      <c r="P71" s="110"/>
      <c r="Q71" s="110"/>
      <c r="R71" s="110"/>
      <c r="S71" s="100"/>
      <c r="T71" s="111"/>
      <c r="U71" s="112"/>
      <c r="V71" s="111"/>
      <c r="W71" s="112"/>
      <c r="X71" s="111"/>
      <c r="Y71" s="112"/>
      <c r="Z71" s="111"/>
      <c r="AA71" s="100"/>
      <c r="AB71" s="272" t="n">
        <v>49</v>
      </c>
      <c r="AC71" s="220" t="n">
        <v>20</v>
      </c>
      <c r="AD71" s="380" t="n">
        <f aca="false">E71+G71+I71+K71+U71+W71+Y71+AA71+AC71</f>
        <v>20</v>
      </c>
      <c r="AE71" s="385" t="n">
        <v>14</v>
      </c>
      <c r="AG71" s="93"/>
      <c r="AI71" s="94"/>
      <c r="AK71" s="94"/>
      <c r="AM71" s="94"/>
    </row>
    <row r="72" customFormat="false" ht="17.25" hidden="false" customHeight="false" outlineLevel="0" collapsed="false">
      <c r="A72" s="158" t="n">
        <f aca="false">AE72</f>
        <v>15</v>
      </c>
      <c r="B72" s="111" t="s">
        <v>428</v>
      </c>
      <c r="C72" s="100" t="s">
        <v>175</v>
      </c>
      <c r="D72" s="98"/>
      <c r="E72" s="107"/>
      <c r="F72" s="123" t="n">
        <v>53</v>
      </c>
      <c r="G72" s="220" t="n">
        <v>8</v>
      </c>
      <c r="H72" s="123" t="n">
        <v>63</v>
      </c>
      <c r="I72" s="93" t="n">
        <v>8</v>
      </c>
      <c r="J72" s="123"/>
      <c r="K72" s="93"/>
      <c r="L72" s="163"/>
      <c r="M72" s="164"/>
      <c r="N72" s="165"/>
      <c r="O72" s="164"/>
      <c r="P72" s="165"/>
      <c r="Q72" s="164"/>
      <c r="R72" s="165"/>
      <c r="S72" s="166"/>
      <c r="T72" s="272"/>
      <c r="U72" s="220"/>
      <c r="V72" s="272"/>
      <c r="W72" s="220"/>
      <c r="X72" s="272"/>
      <c r="Y72" s="220"/>
      <c r="Z72" s="272"/>
      <c r="AA72" s="82"/>
      <c r="AB72" s="272"/>
      <c r="AC72" s="220"/>
      <c r="AD72" s="380" t="n">
        <f aca="false">E72+G72+I72+K72+U72+W72+Y72+AA72+AC72</f>
        <v>16</v>
      </c>
      <c r="AE72" s="385" t="n">
        <v>15</v>
      </c>
      <c r="AG72" s="93"/>
      <c r="AI72" s="94"/>
      <c r="AK72" s="94"/>
      <c r="AM72" s="94"/>
    </row>
    <row r="73" customFormat="false" ht="17.25" hidden="false" customHeight="false" outlineLevel="0" collapsed="false">
      <c r="A73" s="158" t="n">
        <f aca="false">AE73</f>
        <v>16</v>
      </c>
      <c r="B73" s="111" t="s">
        <v>429</v>
      </c>
      <c r="C73" s="100" t="s">
        <v>320</v>
      </c>
      <c r="D73" s="98"/>
      <c r="E73" s="107"/>
      <c r="F73" s="111"/>
      <c r="G73" s="307"/>
      <c r="H73" s="111"/>
      <c r="I73" s="112"/>
      <c r="J73" s="111"/>
      <c r="K73" s="112"/>
      <c r="L73" s="109"/>
      <c r="M73" s="110"/>
      <c r="N73" s="110"/>
      <c r="O73" s="110"/>
      <c r="P73" s="110"/>
      <c r="Q73" s="110"/>
      <c r="R73" s="110"/>
      <c r="S73" s="100"/>
      <c r="T73" s="111"/>
      <c r="U73" s="112"/>
      <c r="V73" s="111"/>
      <c r="W73" s="112"/>
      <c r="X73" s="111"/>
      <c r="Y73" s="112"/>
      <c r="Z73" s="111"/>
      <c r="AA73" s="100"/>
      <c r="AB73" s="272" t="n">
        <v>54</v>
      </c>
      <c r="AC73" s="220" t="n">
        <v>15</v>
      </c>
      <c r="AD73" s="380" t="n">
        <f aca="false">E73+G73+I73+K73+U73+W73+Y73+AA73+AC73</f>
        <v>15</v>
      </c>
      <c r="AE73" s="385" t="n">
        <v>16</v>
      </c>
      <c r="AG73" s="93"/>
      <c r="AI73" s="94"/>
      <c r="AK73" s="94"/>
      <c r="AM73" s="94"/>
    </row>
    <row r="74" customFormat="false" ht="17.25" hidden="false" customHeight="false" outlineLevel="0" collapsed="false">
      <c r="A74" s="158" t="n">
        <f aca="false">AE74</f>
        <v>17</v>
      </c>
      <c r="B74" s="111" t="s">
        <v>430</v>
      </c>
      <c r="C74" s="100" t="s">
        <v>128</v>
      </c>
      <c r="D74" s="98"/>
      <c r="E74" s="107"/>
      <c r="F74" s="123"/>
      <c r="G74" s="220"/>
      <c r="H74" s="123"/>
      <c r="I74" s="93"/>
      <c r="J74" s="123"/>
      <c r="K74" s="93"/>
      <c r="L74" s="163"/>
      <c r="M74" s="164"/>
      <c r="N74" s="165"/>
      <c r="O74" s="164"/>
      <c r="P74" s="165"/>
      <c r="Q74" s="164"/>
      <c r="R74" s="165"/>
      <c r="S74" s="166"/>
      <c r="T74" s="272"/>
      <c r="U74" s="220"/>
      <c r="V74" s="272"/>
      <c r="W74" s="220"/>
      <c r="X74" s="272" t="n">
        <v>55</v>
      </c>
      <c r="Y74" s="220" t="n">
        <v>8</v>
      </c>
      <c r="Z74" s="272"/>
      <c r="AA74" s="82"/>
      <c r="AB74" s="272"/>
      <c r="AC74" s="220"/>
      <c r="AD74" s="380" t="n">
        <f aca="false">E74+G74+I74+K74+U74+W74+Y74+AA74+AC74</f>
        <v>8</v>
      </c>
      <c r="AE74" s="385" t="n">
        <v>17</v>
      </c>
      <c r="AG74" s="93" t="n">
        <v>10</v>
      </c>
      <c r="AI74" s="94" t="n">
        <v>11</v>
      </c>
      <c r="AK74" s="94" t="n">
        <v>12</v>
      </c>
      <c r="AM74" s="94" t="n">
        <v>15</v>
      </c>
    </row>
    <row r="75" customFormat="false" ht="17.25" hidden="true" customHeight="false" outlineLevel="0" collapsed="false">
      <c r="A75" s="114" t="n">
        <v>18</v>
      </c>
      <c r="B75" s="115"/>
      <c r="C75" s="116"/>
      <c r="D75" s="117"/>
      <c r="E75" s="94"/>
      <c r="F75" s="117"/>
      <c r="G75" s="298"/>
      <c r="H75" s="117"/>
      <c r="I75" s="94"/>
      <c r="J75" s="117"/>
      <c r="K75" s="94"/>
      <c r="L75" s="117"/>
      <c r="M75" s="94"/>
      <c r="N75" s="117"/>
      <c r="O75" s="94"/>
      <c r="P75" s="117"/>
      <c r="Q75" s="94"/>
      <c r="R75" s="117"/>
      <c r="S75" s="94"/>
      <c r="T75" s="119"/>
      <c r="U75" s="119"/>
      <c r="V75" s="119"/>
      <c r="W75" s="119"/>
      <c r="X75" s="119"/>
      <c r="Y75" s="119"/>
      <c r="Z75" s="119"/>
      <c r="AA75" s="386"/>
      <c r="AB75" s="373"/>
      <c r="AC75" s="93"/>
      <c r="AD75" s="380" t="n">
        <f aca="false">E75+G75+I75+K75+U75+W75+Y75+AA75+AC75</f>
        <v>0</v>
      </c>
      <c r="AE75" s="385" t="n">
        <v>18</v>
      </c>
    </row>
    <row r="76" customFormat="false" ht="17.25" hidden="true" customHeight="false" outlineLevel="0" collapsed="false">
      <c r="A76" s="120" t="n">
        <v>19</v>
      </c>
      <c r="B76" s="121"/>
      <c r="C76" s="122"/>
      <c r="D76" s="123"/>
      <c r="E76" s="93"/>
      <c r="F76" s="123"/>
      <c r="G76" s="220"/>
      <c r="H76" s="123"/>
      <c r="I76" s="93"/>
      <c r="J76" s="123"/>
      <c r="K76" s="93"/>
      <c r="L76" s="123"/>
      <c r="M76" s="93"/>
      <c r="N76" s="123"/>
      <c r="O76" s="93"/>
      <c r="P76" s="123"/>
      <c r="Q76" s="93"/>
      <c r="R76" s="123"/>
      <c r="S76" s="93"/>
      <c r="T76" s="124"/>
      <c r="U76" s="124"/>
      <c r="V76" s="124"/>
      <c r="W76" s="124"/>
      <c r="X76" s="124"/>
      <c r="Y76" s="124"/>
      <c r="Z76" s="124"/>
      <c r="AA76" s="387"/>
      <c r="AB76" s="373"/>
      <c r="AC76" s="93"/>
      <c r="AD76" s="380" t="n">
        <f aca="false">E76+G76+I76+K76+U76+W76+Y76+AA76+AC76</f>
        <v>0</v>
      </c>
      <c r="AE76" s="385" t="n">
        <v>19</v>
      </c>
    </row>
    <row r="77" customFormat="false" ht="17.25" hidden="true" customHeight="false" outlineLevel="0" collapsed="false">
      <c r="A77" s="120" t="n">
        <v>20</v>
      </c>
      <c r="B77" s="121"/>
      <c r="C77" s="122"/>
      <c r="D77" s="123"/>
      <c r="E77" s="93"/>
      <c r="F77" s="123"/>
      <c r="G77" s="220"/>
      <c r="H77" s="123"/>
      <c r="I77" s="93"/>
      <c r="J77" s="123"/>
      <c r="K77" s="93"/>
      <c r="L77" s="123"/>
      <c r="M77" s="93"/>
      <c r="N77" s="123"/>
      <c r="O77" s="93"/>
      <c r="P77" s="123"/>
      <c r="Q77" s="93"/>
      <c r="R77" s="123"/>
      <c r="S77" s="93"/>
      <c r="T77" s="124"/>
      <c r="U77" s="124"/>
      <c r="V77" s="124"/>
      <c r="W77" s="124"/>
      <c r="X77" s="124"/>
      <c r="Y77" s="124"/>
      <c r="Z77" s="124"/>
      <c r="AA77" s="387"/>
      <c r="AB77" s="373"/>
      <c r="AC77" s="93"/>
      <c r="AD77" s="380" t="n">
        <f aca="false">E77+G77+I77+K77+U77+W77+Y77+AA77+AC77</f>
        <v>0</v>
      </c>
      <c r="AE77" s="385" t="n">
        <v>20</v>
      </c>
    </row>
    <row r="78" customFormat="false" ht="17.25" hidden="true" customHeight="false" outlineLevel="0" collapsed="false">
      <c r="A78" s="120" t="n">
        <v>21</v>
      </c>
      <c r="B78" s="121"/>
      <c r="C78" s="122"/>
      <c r="D78" s="123"/>
      <c r="E78" s="93"/>
      <c r="F78" s="123"/>
      <c r="G78" s="220"/>
      <c r="H78" s="123"/>
      <c r="I78" s="93"/>
      <c r="J78" s="123"/>
      <c r="K78" s="93"/>
      <c r="L78" s="123"/>
      <c r="M78" s="93"/>
      <c r="N78" s="123"/>
      <c r="O78" s="93"/>
      <c r="P78" s="123"/>
      <c r="Q78" s="93"/>
      <c r="R78" s="123"/>
      <c r="S78" s="93"/>
      <c r="T78" s="124"/>
      <c r="U78" s="124"/>
      <c r="V78" s="124"/>
      <c r="W78" s="124"/>
      <c r="X78" s="124"/>
      <c r="Y78" s="124"/>
      <c r="Z78" s="124"/>
      <c r="AA78" s="387"/>
      <c r="AB78" s="373"/>
      <c r="AC78" s="93"/>
      <c r="AD78" s="380" t="n">
        <f aca="false">E78+G78+I78+K78+U78+W78+Y78+AA78+AC78</f>
        <v>0</v>
      </c>
      <c r="AE78" s="385" t="n">
        <v>21</v>
      </c>
    </row>
    <row r="79" customFormat="false" ht="17.25" hidden="true" customHeight="false" outlineLevel="0" collapsed="false">
      <c r="A79" s="120" t="n">
        <v>22</v>
      </c>
      <c r="B79" s="121"/>
      <c r="C79" s="122"/>
      <c r="D79" s="123"/>
      <c r="E79" s="93"/>
      <c r="F79" s="123"/>
      <c r="G79" s="220"/>
      <c r="H79" s="123"/>
      <c r="I79" s="93"/>
      <c r="J79" s="123"/>
      <c r="K79" s="93"/>
      <c r="L79" s="123"/>
      <c r="M79" s="93"/>
      <c r="N79" s="123"/>
      <c r="O79" s="93"/>
      <c r="P79" s="123"/>
      <c r="Q79" s="93"/>
      <c r="R79" s="123"/>
      <c r="S79" s="93"/>
      <c r="T79" s="124"/>
      <c r="U79" s="124"/>
      <c r="V79" s="124"/>
      <c r="W79" s="124"/>
      <c r="X79" s="124"/>
      <c r="Y79" s="124"/>
      <c r="Z79" s="124"/>
      <c r="AA79" s="387"/>
      <c r="AB79" s="373"/>
      <c r="AC79" s="93"/>
      <c r="AD79" s="380" t="n">
        <f aca="false">E79+G79+I79+K79+U79+W79+Y79+AA79+AC79</f>
        <v>0</v>
      </c>
      <c r="AE79" s="385" t="n">
        <v>22</v>
      </c>
    </row>
    <row r="80" customFormat="false" ht="17.25" hidden="true" customHeight="false" outlineLevel="0" collapsed="false">
      <c r="A80" s="120" t="n">
        <v>23</v>
      </c>
      <c r="B80" s="121"/>
      <c r="C80" s="122"/>
      <c r="D80" s="123"/>
      <c r="E80" s="93"/>
      <c r="F80" s="123"/>
      <c r="G80" s="220"/>
      <c r="H80" s="123"/>
      <c r="I80" s="93"/>
      <c r="J80" s="123"/>
      <c r="K80" s="93"/>
      <c r="L80" s="123"/>
      <c r="M80" s="93"/>
      <c r="N80" s="123"/>
      <c r="O80" s="93"/>
      <c r="P80" s="123"/>
      <c r="Q80" s="93"/>
      <c r="R80" s="123"/>
      <c r="S80" s="93"/>
      <c r="T80" s="124"/>
      <c r="U80" s="124"/>
      <c r="V80" s="124"/>
      <c r="W80" s="124"/>
      <c r="X80" s="124"/>
      <c r="Y80" s="124"/>
      <c r="Z80" s="124"/>
      <c r="AA80" s="387"/>
      <c r="AB80" s="373"/>
      <c r="AC80" s="93"/>
      <c r="AD80" s="380" t="n">
        <f aca="false">E80+G80+I80+K80+U80+W80+Y80+AA80+AC80</f>
        <v>0</v>
      </c>
      <c r="AE80" s="385" t="n">
        <v>23</v>
      </c>
    </row>
    <row r="81" customFormat="false" ht="17.25" hidden="true" customHeight="false" outlineLevel="0" collapsed="false">
      <c r="A81" s="120" t="n">
        <v>24</v>
      </c>
      <c r="B81" s="121"/>
      <c r="C81" s="122"/>
      <c r="D81" s="123"/>
      <c r="E81" s="93"/>
      <c r="F81" s="123"/>
      <c r="G81" s="220"/>
      <c r="H81" s="123"/>
      <c r="I81" s="93"/>
      <c r="J81" s="123"/>
      <c r="K81" s="93"/>
      <c r="L81" s="123"/>
      <c r="M81" s="93"/>
      <c r="N81" s="123"/>
      <c r="O81" s="93"/>
      <c r="P81" s="123"/>
      <c r="Q81" s="93"/>
      <c r="R81" s="123"/>
      <c r="S81" s="93"/>
      <c r="T81" s="124"/>
      <c r="U81" s="124"/>
      <c r="V81" s="124"/>
      <c r="W81" s="124"/>
      <c r="X81" s="124"/>
      <c r="Y81" s="124"/>
      <c r="Z81" s="124"/>
      <c r="AA81" s="387"/>
      <c r="AB81" s="373"/>
      <c r="AC81" s="93"/>
      <c r="AD81" s="380" t="n">
        <f aca="false">E81+G81+I81+K81+U81+W81+Y81+AA81+AC81</f>
        <v>0</v>
      </c>
      <c r="AE81" s="385" t="n">
        <v>24</v>
      </c>
    </row>
    <row r="82" customFormat="false" ht="17.25" hidden="true" customHeight="false" outlineLevel="0" collapsed="false">
      <c r="A82" s="120" t="n">
        <v>25</v>
      </c>
      <c r="B82" s="121"/>
      <c r="C82" s="122"/>
      <c r="D82" s="123"/>
      <c r="E82" s="93"/>
      <c r="F82" s="123"/>
      <c r="G82" s="220"/>
      <c r="H82" s="123"/>
      <c r="I82" s="93"/>
      <c r="J82" s="123"/>
      <c r="K82" s="93"/>
      <c r="L82" s="123"/>
      <c r="M82" s="93"/>
      <c r="N82" s="123"/>
      <c r="O82" s="93"/>
      <c r="P82" s="123"/>
      <c r="Q82" s="93"/>
      <c r="R82" s="123"/>
      <c r="S82" s="93"/>
      <c r="T82" s="124"/>
      <c r="U82" s="124"/>
      <c r="V82" s="124"/>
      <c r="W82" s="124"/>
      <c r="X82" s="124"/>
      <c r="Y82" s="124"/>
      <c r="Z82" s="124"/>
      <c r="AA82" s="387"/>
      <c r="AB82" s="373"/>
      <c r="AC82" s="93"/>
      <c r="AD82" s="380" t="n">
        <f aca="false">E82+G82+I82+K82+U82+W82+Y82+AA82+AC82</f>
        <v>0</v>
      </c>
      <c r="AE82" s="385" t="n">
        <v>25</v>
      </c>
    </row>
    <row r="83" customFormat="false" ht="17.25" hidden="true" customHeight="false" outlineLevel="0" collapsed="false">
      <c r="A83" s="120" t="n">
        <v>26</v>
      </c>
      <c r="B83" s="121"/>
      <c r="C83" s="122"/>
      <c r="D83" s="123"/>
      <c r="E83" s="93"/>
      <c r="F83" s="123"/>
      <c r="G83" s="220"/>
      <c r="H83" s="123"/>
      <c r="I83" s="93"/>
      <c r="J83" s="123"/>
      <c r="K83" s="93"/>
      <c r="L83" s="123"/>
      <c r="M83" s="93"/>
      <c r="N83" s="123"/>
      <c r="O83" s="93"/>
      <c r="P83" s="123"/>
      <c r="Q83" s="93"/>
      <c r="R83" s="123"/>
      <c r="S83" s="93"/>
      <c r="T83" s="124"/>
      <c r="U83" s="124"/>
      <c r="V83" s="124"/>
      <c r="W83" s="124"/>
      <c r="X83" s="124"/>
      <c r="Y83" s="124"/>
      <c r="Z83" s="124"/>
      <c r="AA83" s="387"/>
      <c r="AB83" s="373"/>
      <c r="AC83" s="93"/>
      <c r="AD83" s="380" t="n">
        <f aca="false">E83+G83+I83+K83+U83+W83+Y83+AA83+AC83</f>
        <v>0</v>
      </c>
      <c r="AE83" s="385" t="n">
        <v>26</v>
      </c>
    </row>
    <row r="84" customFormat="false" ht="17.25" hidden="true" customHeight="false" outlineLevel="0" collapsed="false">
      <c r="A84" s="120" t="n">
        <v>27</v>
      </c>
      <c r="B84" s="121"/>
      <c r="C84" s="122"/>
      <c r="D84" s="123"/>
      <c r="E84" s="93"/>
      <c r="F84" s="123"/>
      <c r="G84" s="220"/>
      <c r="H84" s="123"/>
      <c r="I84" s="93"/>
      <c r="J84" s="123"/>
      <c r="K84" s="93"/>
      <c r="L84" s="123"/>
      <c r="M84" s="93"/>
      <c r="N84" s="123"/>
      <c r="O84" s="93"/>
      <c r="P84" s="123"/>
      <c r="Q84" s="93"/>
      <c r="R84" s="123"/>
      <c r="S84" s="93"/>
      <c r="T84" s="124"/>
      <c r="U84" s="124"/>
      <c r="V84" s="124"/>
      <c r="W84" s="124"/>
      <c r="X84" s="124"/>
      <c r="Y84" s="124"/>
      <c r="Z84" s="124"/>
      <c r="AA84" s="387"/>
      <c r="AB84" s="373"/>
      <c r="AC84" s="93"/>
      <c r="AD84" s="380" t="n">
        <f aca="false">E84+G84+I84+K84+U84+W84+Y84+AA84+AC84</f>
        <v>0</v>
      </c>
      <c r="AE84" s="385" t="n">
        <v>27</v>
      </c>
    </row>
    <row r="85" customFormat="false" ht="17.25" hidden="true" customHeight="false" outlineLevel="0" collapsed="false">
      <c r="A85" s="120" t="n">
        <v>28</v>
      </c>
      <c r="B85" s="121"/>
      <c r="C85" s="122"/>
      <c r="D85" s="123"/>
      <c r="E85" s="93"/>
      <c r="F85" s="123"/>
      <c r="G85" s="220"/>
      <c r="H85" s="123"/>
      <c r="I85" s="93"/>
      <c r="J85" s="123"/>
      <c r="K85" s="93"/>
      <c r="L85" s="123"/>
      <c r="M85" s="93"/>
      <c r="N85" s="123"/>
      <c r="O85" s="93"/>
      <c r="P85" s="123"/>
      <c r="Q85" s="93"/>
      <c r="R85" s="123"/>
      <c r="S85" s="93"/>
      <c r="T85" s="124"/>
      <c r="U85" s="124"/>
      <c r="V85" s="124"/>
      <c r="W85" s="124"/>
      <c r="X85" s="124"/>
      <c r="Y85" s="124"/>
      <c r="Z85" s="124"/>
      <c r="AA85" s="387"/>
      <c r="AB85" s="373"/>
      <c r="AC85" s="93"/>
      <c r="AD85" s="380" t="n">
        <f aca="false">E85+G85+I85+K85+U85+W85+Y85+AA85+AC85</f>
        <v>0</v>
      </c>
      <c r="AE85" s="385" t="n">
        <v>28</v>
      </c>
    </row>
    <row r="86" customFormat="false" ht="17.25" hidden="true" customHeight="false" outlineLevel="0" collapsed="false">
      <c r="A86" s="120" t="n">
        <v>29</v>
      </c>
      <c r="B86" s="121"/>
      <c r="C86" s="122"/>
      <c r="D86" s="123"/>
      <c r="E86" s="93"/>
      <c r="F86" s="123"/>
      <c r="G86" s="220"/>
      <c r="H86" s="123"/>
      <c r="I86" s="93"/>
      <c r="J86" s="123"/>
      <c r="K86" s="93"/>
      <c r="L86" s="123"/>
      <c r="M86" s="93"/>
      <c r="N86" s="123"/>
      <c r="O86" s="93"/>
      <c r="P86" s="123"/>
      <c r="Q86" s="93"/>
      <c r="R86" s="123"/>
      <c r="S86" s="93"/>
      <c r="T86" s="124"/>
      <c r="U86" s="124"/>
      <c r="V86" s="124"/>
      <c r="W86" s="124"/>
      <c r="X86" s="124"/>
      <c r="Y86" s="124"/>
      <c r="Z86" s="124"/>
      <c r="AA86" s="387"/>
      <c r="AB86" s="373"/>
      <c r="AC86" s="93"/>
      <c r="AD86" s="380" t="n">
        <f aca="false">E86+G86+I86+K86+U86+W86+Y86+AA86+AC86</f>
        <v>0</v>
      </c>
      <c r="AE86" s="385" t="n">
        <v>29</v>
      </c>
    </row>
    <row r="87" customFormat="false" ht="17.25" hidden="true" customHeight="false" outlineLevel="0" collapsed="false">
      <c r="A87" s="120" t="n">
        <v>30</v>
      </c>
      <c r="B87" s="121"/>
      <c r="C87" s="122"/>
      <c r="D87" s="123"/>
      <c r="E87" s="93"/>
      <c r="F87" s="123"/>
      <c r="G87" s="220"/>
      <c r="H87" s="123"/>
      <c r="I87" s="93"/>
      <c r="J87" s="123"/>
      <c r="K87" s="93"/>
      <c r="L87" s="123"/>
      <c r="M87" s="93"/>
      <c r="N87" s="123"/>
      <c r="O87" s="93"/>
      <c r="P87" s="123"/>
      <c r="Q87" s="93"/>
      <c r="R87" s="123"/>
      <c r="S87" s="93"/>
      <c r="T87" s="124"/>
      <c r="U87" s="124"/>
      <c r="V87" s="124"/>
      <c r="W87" s="124"/>
      <c r="X87" s="124"/>
      <c r="Y87" s="124"/>
      <c r="Z87" s="124"/>
      <c r="AA87" s="387"/>
      <c r="AB87" s="373"/>
      <c r="AC87" s="93"/>
      <c r="AD87" s="380" t="n">
        <f aca="false">E87+G87+I87+K87+U87+W87+Y87+AA87+AC87</f>
        <v>0</v>
      </c>
      <c r="AE87" s="385" t="n">
        <v>30</v>
      </c>
    </row>
    <row r="88" customFormat="false" ht="17.25" hidden="true" customHeight="false" outlineLevel="0" collapsed="false">
      <c r="A88" s="120" t="n">
        <v>31</v>
      </c>
      <c r="B88" s="121"/>
      <c r="C88" s="122"/>
      <c r="D88" s="123"/>
      <c r="E88" s="93"/>
      <c r="F88" s="123"/>
      <c r="G88" s="220"/>
      <c r="H88" s="123"/>
      <c r="I88" s="93"/>
      <c r="J88" s="123"/>
      <c r="K88" s="93"/>
      <c r="L88" s="123"/>
      <c r="M88" s="93"/>
      <c r="N88" s="123"/>
      <c r="O88" s="93"/>
      <c r="P88" s="123"/>
      <c r="Q88" s="93"/>
      <c r="R88" s="123"/>
      <c r="S88" s="93"/>
      <c r="T88" s="124"/>
      <c r="U88" s="124"/>
      <c r="V88" s="124"/>
      <c r="W88" s="124"/>
      <c r="X88" s="124"/>
      <c r="Y88" s="124"/>
      <c r="Z88" s="124"/>
      <c r="AA88" s="387"/>
      <c r="AB88" s="373"/>
      <c r="AC88" s="93"/>
      <c r="AD88" s="380" t="n">
        <f aca="false">E88+G88+I88+K88+U88+W88+Y88+AA88+AC88</f>
        <v>0</v>
      </c>
      <c r="AE88" s="385" t="n">
        <v>31</v>
      </c>
    </row>
    <row r="89" customFormat="false" ht="17.25" hidden="true" customHeight="false" outlineLevel="0" collapsed="false">
      <c r="A89" s="120" t="n">
        <v>32</v>
      </c>
      <c r="B89" s="121"/>
      <c r="C89" s="122"/>
      <c r="D89" s="123"/>
      <c r="E89" s="93"/>
      <c r="F89" s="123"/>
      <c r="G89" s="220"/>
      <c r="H89" s="123"/>
      <c r="I89" s="93"/>
      <c r="J89" s="123"/>
      <c r="K89" s="93"/>
      <c r="L89" s="123"/>
      <c r="M89" s="93"/>
      <c r="N89" s="123"/>
      <c r="O89" s="93"/>
      <c r="P89" s="123"/>
      <c r="Q89" s="93"/>
      <c r="R89" s="123"/>
      <c r="S89" s="93"/>
      <c r="T89" s="124"/>
      <c r="U89" s="124"/>
      <c r="V89" s="124"/>
      <c r="W89" s="124"/>
      <c r="X89" s="124"/>
      <c r="Y89" s="124"/>
      <c r="Z89" s="124"/>
      <c r="AA89" s="387"/>
      <c r="AB89" s="373"/>
      <c r="AC89" s="93"/>
      <c r="AD89" s="380" t="n">
        <f aca="false">E89+G89+I89+K89+U89+W89+Y89+AA89+AC89</f>
        <v>0</v>
      </c>
      <c r="AE89" s="385" t="n">
        <v>32</v>
      </c>
    </row>
    <row r="90" customFormat="false" ht="17.25" hidden="true" customHeight="false" outlineLevel="0" collapsed="false">
      <c r="A90" s="120" t="n">
        <v>33</v>
      </c>
      <c r="B90" s="121"/>
      <c r="C90" s="122"/>
      <c r="D90" s="123"/>
      <c r="E90" s="93"/>
      <c r="F90" s="123"/>
      <c r="G90" s="220"/>
      <c r="H90" s="123"/>
      <c r="I90" s="93"/>
      <c r="J90" s="123"/>
      <c r="K90" s="93"/>
      <c r="L90" s="123"/>
      <c r="M90" s="93"/>
      <c r="N90" s="123"/>
      <c r="O90" s="93"/>
      <c r="P90" s="123"/>
      <c r="Q90" s="93"/>
      <c r="R90" s="123"/>
      <c r="S90" s="93"/>
      <c r="T90" s="124"/>
      <c r="U90" s="124"/>
      <c r="V90" s="124"/>
      <c r="W90" s="124"/>
      <c r="X90" s="124"/>
      <c r="Y90" s="124"/>
      <c r="Z90" s="124"/>
      <c r="AA90" s="387"/>
      <c r="AB90" s="373"/>
      <c r="AC90" s="93"/>
      <c r="AD90" s="380" t="n">
        <f aca="false">E90+G90+I90+K90+U90+W90+Y90+AA90+AC90</f>
        <v>0</v>
      </c>
      <c r="AE90" s="385" t="n">
        <v>33</v>
      </c>
    </row>
    <row r="91" customFormat="false" ht="17.25" hidden="true" customHeight="false" outlineLevel="0" collapsed="false">
      <c r="A91" s="120" t="n">
        <v>34</v>
      </c>
      <c r="B91" s="121"/>
      <c r="C91" s="122"/>
      <c r="D91" s="123"/>
      <c r="E91" s="93"/>
      <c r="F91" s="123"/>
      <c r="G91" s="220"/>
      <c r="H91" s="123"/>
      <c r="I91" s="93"/>
      <c r="J91" s="123"/>
      <c r="K91" s="93"/>
      <c r="L91" s="123"/>
      <c r="M91" s="93"/>
      <c r="N91" s="123"/>
      <c r="O91" s="93"/>
      <c r="P91" s="123"/>
      <c r="Q91" s="93"/>
      <c r="R91" s="123"/>
      <c r="S91" s="93"/>
      <c r="T91" s="124"/>
      <c r="U91" s="124"/>
      <c r="V91" s="124"/>
      <c r="W91" s="124"/>
      <c r="X91" s="124"/>
      <c r="Y91" s="124"/>
      <c r="Z91" s="124"/>
      <c r="AA91" s="387"/>
      <c r="AB91" s="373"/>
      <c r="AC91" s="93"/>
      <c r="AD91" s="380" t="n">
        <f aca="false">E91+G91+I91+K91+U91+W91+Y91+AA91+AC91</f>
        <v>0</v>
      </c>
      <c r="AE91" s="385" t="n">
        <v>34</v>
      </c>
    </row>
    <row r="92" customFormat="false" ht="17.25" hidden="true" customHeight="false" outlineLevel="0" collapsed="false">
      <c r="A92" s="120" t="n">
        <v>35</v>
      </c>
      <c r="B92" s="121"/>
      <c r="C92" s="122"/>
      <c r="D92" s="123"/>
      <c r="E92" s="93"/>
      <c r="F92" s="123"/>
      <c r="G92" s="220"/>
      <c r="H92" s="123"/>
      <c r="I92" s="93"/>
      <c r="J92" s="123"/>
      <c r="K92" s="93"/>
      <c r="L92" s="123"/>
      <c r="M92" s="93"/>
      <c r="N92" s="123"/>
      <c r="O92" s="93"/>
      <c r="P92" s="123"/>
      <c r="Q92" s="93"/>
      <c r="R92" s="123"/>
      <c r="S92" s="93"/>
      <c r="T92" s="124"/>
      <c r="U92" s="124"/>
      <c r="V92" s="124"/>
      <c r="W92" s="124"/>
      <c r="X92" s="124"/>
      <c r="Y92" s="124"/>
      <c r="Z92" s="124"/>
      <c r="AA92" s="387"/>
      <c r="AB92" s="373"/>
      <c r="AC92" s="93"/>
      <c r="AD92" s="380" t="n">
        <f aca="false">E92+G92+I92+K92+U92+W92+Y92+AA92+AC92</f>
        <v>0</v>
      </c>
      <c r="AE92" s="385" t="n">
        <v>35</v>
      </c>
    </row>
    <row r="93" customFormat="false" ht="17.25" hidden="true" customHeight="false" outlineLevel="0" collapsed="false">
      <c r="A93" s="120" t="n">
        <v>36</v>
      </c>
      <c r="B93" s="121"/>
      <c r="C93" s="122"/>
      <c r="D93" s="123"/>
      <c r="E93" s="93"/>
      <c r="F93" s="123"/>
      <c r="G93" s="220"/>
      <c r="H93" s="123"/>
      <c r="I93" s="93"/>
      <c r="J93" s="123"/>
      <c r="K93" s="93"/>
      <c r="L93" s="123"/>
      <c r="M93" s="93"/>
      <c r="N93" s="123"/>
      <c r="O93" s="93"/>
      <c r="P93" s="123"/>
      <c r="Q93" s="93"/>
      <c r="R93" s="123"/>
      <c r="S93" s="93"/>
      <c r="T93" s="124"/>
      <c r="U93" s="124"/>
      <c r="V93" s="124"/>
      <c r="W93" s="124"/>
      <c r="X93" s="124"/>
      <c r="Y93" s="124"/>
      <c r="Z93" s="124"/>
      <c r="AA93" s="387"/>
      <c r="AB93" s="373"/>
      <c r="AC93" s="93"/>
      <c r="AD93" s="380" t="n">
        <f aca="false">E93+G93+I93+K93+U93+W93+Y93+AA93+AC93</f>
        <v>0</v>
      </c>
      <c r="AE93" s="385" t="n">
        <v>36</v>
      </c>
    </row>
    <row r="94" customFormat="false" ht="17.25" hidden="true" customHeight="false" outlineLevel="0" collapsed="false">
      <c r="A94" s="120" t="n">
        <v>37</v>
      </c>
      <c r="B94" s="121"/>
      <c r="C94" s="122"/>
      <c r="D94" s="123"/>
      <c r="E94" s="93"/>
      <c r="F94" s="123"/>
      <c r="G94" s="220"/>
      <c r="H94" s="123"/>
      <c r="I94" s="93"/>
      <c r="J94" s="123"/>
      <c r="K94" s="93"/>
      <c r="L94" s="123"/>
      <c r="M94" s="93"/>
      <c r="N94" s="123"/>
      <c r="O94" s="93"/>
      <c r="P94" s="123"/>
      <c r="Q94" s="93"/>
      <c r="R94" s="123"/>
      <c r="S94" s="93"/>
      <c r="T94" s="124"/>
      <c r="U94" s="124"/>
      <c r="V94" s="124"/>
      <c r="W94" s="124"/>
      <c r="X94" s="124"/>
      <c r="Y94" s="124"/>
      <c r="Z94" s="124"/>
      <c r="AA94" s="387"/>
      <c r="AB94" s="373"/>
      <c r="AC94" s="93"/>
      <c r="AD94" s="380" t="n">
        <f aca="false">E94+G94+I94+K94+U94+W94+Y94+AA94+AC94</f>
        <v>0</v>
      </c>
      <c r="AE94" s="385" t="n">
        <v>37</v>
      </c>
    </row>
    <row r="95" customFormat="false" ht="17.25" hidden="true" customHeight="false" outlineLevel="0" collapsed="false">
      <c r="A95" s="120" t="n">
        <v>38</v>
      </c>
      <c r="B95" s="121"/>
      <c r="C95" s="122"/>
      <c r="D95" s="123"/>
      <c r="E95" s="93"/>
      <c r="F95" s="123"/>
      <c r="G95" s="220"/>
      <c r="H95" s="123"/>
      <c r="I95" s="93"/>
      <c r="J95" s="123"/>
      <c r="K95" s="93"/>
      <c r="L95" s="123"/>
      <c r="M95" s="93"/>
      <c r="N95" s="123"/>
      <c r="O95" s="93"/>
      <c r="P95" s="123"/>
      <c r="Q95" s="93"/>
      <c r="R95" s="123"/>
      <c r="S95" s="93"/>
      <c r="T95" s="124"/>
      <c r="U95" s="124"/>
      <c r="V95" s="124"/>
      <c r="W95" s="124"/>
      <c r="X95" s="124"/>
      <c r="Y95" s="124"/>
      <c r="Z95" s="124"/>
      <c r="AA95" s="387"/>
      <c r="AB95" s="373"/>
      <c r="AC95" s="93"/>
      <c r="AD95" s="380" t="n">
        <f aca="false">E95+G95+I95+K95+U95+W95+Y95+AA95+AC95</f>
        <v>0</v>
      </c>
      <c r="AE95" s="385" t="n">
        <v>38</v>
      </c>
    </row>
    <row r="96" customFormat="false" ht="17.25" hidden="true" customHeight="false" outlineLevel="0" collapsed="false">
      <c r="A96" s="120" t="n">
        <v>39</v>
      </c>
      <c r="B96" s="121"/>
      <c r="C96" s="122"/>
      <c r="D96" s="123"/>
      <c r="E96" s="93"/>
      <c r="F96" s="123"/>
      <c r="G96" s="220"/>
      <c r="H96" s="123"/>
      <c r="I96" s="93"/>
      <c r="J96" s="123"/>
      <c r="K96" s="93"/>
      <c r="L96" s="123"/>
      <c r="M96" s="93"/>
      <c r="N96" s="123"/>
      <c r="O96" s="93"/>
      <c r="P96" s="123"/>
      <c r="Q96" s="93"/>
      <c r="R96" s="123"/>
      <c r="S96" s="93"/>
      <c r="T96" s="124"/>
      <c r="U96" s="124"/>
      <c r="V96" s="124"/>
      <c r="W96" s="124"/>
      <c r="X96" s="124"/>
      <c r="Y96" s="124"/>
      <c r="Z96" s="124"/>
      <c r="AA96" s="387"/>
      <c r="AB96" s="373"/>
      <c r="AC96" s="93"/>
      <c r="AD96" s="380" t="n">
        <f aca="false">E96+G96+I96+K96+U96+W96+Y96+AA96+AC96</f>
        <v>0</v>
      </c>
      <c r="AE96" s="385" t="n">
        <v>39</v>
      </c>
    </row>
    <row r="97" customFormat="false" ht="17.25" hidden="true" customHeight="false" outlineLevel="0" collapsed="false">
      <c r="A97" s="120" t="n">
        <v>40</v>
      </c>
      <c r="B97" s="121"/>
      <c r="C97" s="122"/>
      <c r="D97" s="123"/>
      <c r="E97" s="93"/>
      <c r="F97" s="123"/>
      <c r="G97" s="220"/>
      <c r="H97" s="123"/>
      <c r="I97" s="93"/>
      <c r="J97" s="123"/>
      <c r="K97" s="93"/>
      <c r="L97" s="123"/>
      <c r="M97" s="93"/>
      <c r="N97" s="123"/>
      <c r="O97" s="93"/>
      <c r="P97" s="123"/>
      <c r="Q97" s="93"/>
      <c r="R97" s="123"/>
      <c r="S97" s="93"/>
      <c r="T97" s="124"/>
      <c r="U97" s="124"/>
      <c r="V97" s="124"/>
      <c r="W97" s="124"/>
      <c r="X97" s="124"/>
      <c r="Y97" s="124"/>
      <c r="Z97" s="124"/>
      <c r="AA97" s="387"/>
      <c r="AB97" s="373"/>
      <c r="AC97" s="93"/>
      <c r="AD97" s="380" t="n">
        <f aca="false">E97+G97+I97+K97+U97+W97+Y97+AA97+AC97</f>
        <v>0</v>
      </c>
      <c r="AE97" s="385" t="n">
        <v>40</v>
      </c>
    </row>
    <row r="98" customFormat="false" ht="17.25" hidden="true" customHeight="false" outlineLevel="0" collapsed="false">
      <c r="A98" s="120" t="n">
        <v>41</v>
      </c>
      <c r="B98" s="121"/>
      <c r="C98" s="122"/>
      <c r="D98" s="123"/>
      <c r="E98" s="93"/>
      <c r="F98" s="123"/>
      <c r="G98" s="220"/>
      <c r="H98" s="123"/>
      <c r="I98" s="93"/>
      <c r="J98" s="123"/>
      <c r="K98" s="93"/>
      <c r="L98" s="123"/>
      <c r="M98" s="93"/>
      <c r="N98" s="123"/>
      <c r="O98" s="93"/>
      <c r="P98" s="123"/>
      <c r="Q98" s="93"/>
      <c r="R98" s="123"/>
      <c r="S98" s="93"/>
      <c r="T98" s="124"/>
      <c r="U98" s="124"/>
      <c r="V98" s="124"/>
      <c r="W98" s="124"/>
      <c r="X98" s="124"/>
      <c r="Y98" s="124"/>
      <c r="Z98" s="124"/>
      <c r="AA98" s="387"/>
      <c r="AB98" s="373"/>
      <c r="AC98" s="93"/>
      <c r="AD98" s="380" t="n">
        <f aca="false">E98+G98+I98+K98+U98+W98+Y98+AA98+AC98</f>
        <v>0</v>
      </c>
      <c r="AE98" s="385" t="n">
        <v>41</v>
      </c>
    </row>
    <row r="99" customFormat="false" ht="17.25" hidden="true" customHeight="false" outlineLevel="0" collapsed="false">
      <c r="A99" s="120" t="n">
        <v>42</v>
      </c>
      <c r="B99" s="121"/>
      <c r="C99" s="122"/>
      <c r="D99" s="123"/>
      <c r="E99" s="93"/>
      <c r="F99" s="123"/>
      <c r="G99" s="220"/>
      <c r="H99" s="123"/>
      <c r="I99" s="93"/>
      <c r="J99" s="123"/>
      <c r="K99" s="93"/>
      <c r="L99" s="123"/>
      <c r="M99" s="93"/>
      <c r="N99" s="123"/>
      <c r="O99" s="93"/>
      <c r="P99" s="123"/>
      <c r="Q99" s="93"/>
      <c r="R99" s="123"/>
      <c r="S99" s="93"/>
      <c r="T99" s="124"/>
      <c r="U99" s="124"/>
      <c r="V99" s="124"/>
      <c r="W99" s="124"/>
      <c r="X99" s="124"/>
      <c r="Y99" s="124"/>
      <c r="Z99" s="124"/>
      <c r="AA99" s="387"/>
      <c r="AB99" s="373"/>
      <c r="AC99" s="93"/>
      <c r="AD99" s="380" t="n">
        <f aca="false">E99+G99+I99+K99+U99+W99+Y99+AA99+AC99</f>
        <v>0</v>
      </c>
      <c r="AE99" s="385" t="n">
        <v>42</v>
      </c>
    </row>
    <row r="100" customFormat="false" ht="17.25" hidden="true" customHeight="false" outlineLevel="0" collapsed="false">
      <c r="A100" s="120" t="n">
        <v>43</v>
      </c>
      <c r="B100" s="121"/>
      <c r="C100" s="122"/>
      <c r="D100" s="123"/>
      <c r="E100" s="93"/>
      <c r="F100" s="123"/>
      <c r="G100" s="220"/>
      <c r="H100" s="123"/>
      <c r="I100" s="93"/>
      <c r="J100" s="123"/>
      <c r="K100" s="93"/>
      <c r="L100" s="123"/>
      <c r="M100" s="93"/>
      <c r="N100" s="123"/>
      <c r="O100" s="93"/>
      <c r="P100" s="123"/>
      <c r="Q100" s="93"/>
      <c r="R100" s="123"/>
      <c r="S100" s="93"/>
      <c r="T100" s="124"/>
      <c r="U100" s="124"/>
      <c r="V100" s="124"/>
      <c r="W100" s="124"/>
      <c r="X100" s="124"/>
      <c r="Y100" s="124"/>
      <c r="Z100" s="124"/>
      <c r="AA100" s="387"/>
      <c r="AB100" s="373"/>
      <c r="AC100" s="93"/>
      <c r="AD100" s="380" t="n">
        <f aca="false">E100+G100+I100+K100+U100+W100+Y100+AA100+AC100</f>
        <v>0</v>
      </c>
      <c r="AE100" s="385" t="n">
        <v>43</v>
      </c>
    </row>
    <row r="101" customFormat="false" ht="17.25" hidden="true" customHeight="false" outlineLevel="0" collapsed="false">
      <c r="A101" s="120" t="n">
        <v>44</v>
      </c>
      <c r="B101" s="121"/>
      <c r="C101" s="122"/>
      <c r="D101" s="123"/>
      <c r="E101" s="93"/>
      <c r="F101" s="123"/>
      <c r="G101" s="220"/>
      <c r="H101" s="123"/>
      <c r="I101" s="93"/>
      <c r="J101" s="123"/>
      <c r="K101" s="93"/>
      <c r="L101" s="123"/>
      <c r="M101" s="93"/>
      <c r="N101" s="123"/>
      <c r="O101" s="93"/>
      <c r="P101" s="123"/>
      <c r="Q101" s="93"/>
      <c r="R101" s="123"/>
      <c r="S101" s="93"/>
      <c r="T101" s="124"/>
      <c r="U101" s="124"/>
      <c r="V101" s="124"/>
      <c r="W101" s="124"/>
      <c r="X101" s="124"/>
      <c r="Y101" s="124"/>
      <c r="Z101" s="124"/>
      <c r="AA101" s="387"/>
      <c r="AB101" s="373"/>
      <c r="AC101" s="93"/>
      <c r="AD101" s="380" t="n">
        <f aca="false">E101+G101+I101+K101+U101+W101+Y101+AA101+AC101</f>
        <v>0</v>
      </c>
      <c r="AE101" s="385" t="n">
        <v>44</v>
      </c>
    </row>
    <row r="102" customFormat="false" ht="17.25" hidden="true" customHeight="false" outlineLevel="0" collapsed="false">
      <c r="A102" s="120" t="n">
        <v>45</v>
      </c>
      <c r="B102" s="125"/>
      <c r="C102" s="126"/>
      <c r="D102" s="123"/>
      <c r="E102" s="93"/>
      <c r="F102" s="123"/>
      <c r="G102" s="220"/>
      <c r="H102" s="123"/>
      <c r="I102" s="93"/>
      <c r="J102" s="123"/>
      <c r="K102" s="93"/>
      <c r="L102" s="123"/>
      <c r="M102" s="93"/>
      <c r="N102" s="123"/>
      <c r="O102" s="93"/>
      <c r="P102" s="123"/>
      <c r="Q102" s="93"/>
      <c r="R102" s="123"/>
      <c r="S102" s="93"/>
      <c r="T102" s="124"/>
      <c r="U102" s="124"/>
      <c r="V102" s="124"/>
      <c r="W102" s="124"/>
      <c r="X102" s="124"/>
      <c r="Y102" s="124"/>
      <c r="Z102" s="124"/>
      <c r="AA102" s="387"/>
      <c r="AB102" s="373"/>
      <c r="AC102" s="93"/>
      <c r="AD102" s="380" t="n">
        <f aca="false">E102+G102+I102+K102+U102+W102+Y102+AA102+AC102</f>
        <v>0</v>
      </c>
      <c r="AE102" s="385" t="n">
        <v>45</v>
      </c>
    </row>
    <row r="103" customFormat="false" ht="17.25" hidden="true" customHeight="false" outlineLevel="0" collapsed="false">
      <c r="D103" s="127" t="n">
        <f aca="false">SUM(D58:D102)</f>
        <v>497</v>
      </c>
      <c r="E103" s="6" t="n">
        <f aca="false">SUM(E58:E102)</f>
        <v>171</v>
      </c>
      <c r="F103" s="127" t="n">
        <f aca="false">SUM(F58:F102)</f>
        <v>324</v>
      </c>
      <c r="G103" s="208" t="n">
        <f aca="false">SUM(G58:G102)</f>
        <v>163</v>
      </c>
      <c r="H103" s="127" t="n">
        <f aca="false">SUM(H58:H102)</f>
        <v>392</v>
      </c>
      <c r="I103" s="128" t="n">
        <f aca="false">SUM(I58:I102)</f>
        <v>163</v>
      </c>
      <c r="J103" s="127" t="n">
        <f aca="false">SUM(J58:J102)</f>
        <v>273</v>
      </c>
      <c r="K103" s="128" t="n">
        <f aca="false">SUM(K58:K102)</f>
        <v>145</v>
      </c>
      <c r="L103" s="127" t="n">
        <f aca="false">SUM(L58:L102)</f>
        <v>0</v>
      </c>
      <c r="M103" s="128" t="n">
        <f aca="false">SUM(M58:M102)</f>
        <v>0</v>
      </c>
      <c r="N103" s="127" t="n">
        <f aca="false">SUM(N58:N102)</f>
        <v>0</v>
      </c>
      <c r="O103" s="128" t="n">
        <f aca="false">SUM(O58:O102)</f>
        <v>0</v>
      </c>
      <c r="P103" s="127" t="n">
        <f aca="false">SUM(P58:P102)</f>
        <v>0</v>
      </c>
      <c r="Q103" s="128" t="n">
        <f aca="false">SUM(Q58:Q102)</f>
        <v>0</v>
      </c>
      <c r="R103" s="127" t="n">
        <f aca="false">SUM(R58:R102)</f>
        <v>0</v>
      </c>
      <c r="S103" s="128" t="n">
        <f aca="false">SUM(S58:S102)</f>
        <v>0</v>
      </c>
      <c r="T103" s="128"/>
      <c r="U103" s="128"/>
      <c r="V103" s="128"/>
      <c r="W103" s="128"/>
      <c r="X103" s="128"/>
      <c r="Y103" s="128"/>
      <c r="Z103" s="128"/>
      <c r="AA103" s="128"/>
      <c r="AB103" s="388"/>
      <c r="AC103" s="389"/>
      <c r="AD103" s="380" t="n">
        <f aca="false">E103+G103+I103+K103+U103+W103+Y103+AA103+AC103</f>
        <v>642</v>
      </c>
      <c r="AE103" s="385" t="n">
        <v>46</v>
      </c>
    </row>
    <row r="104" customFormat="false" ht="17.25" hidden="true" customHeight="false" outlineLevel="0" collapsed="false">
      <c r="B104" s="129"/>
      <c r="C104" s="130"/>
      <c r="D104" s="130"/>
      <c r="E104" s="131"/>
      <c r="F104" s="130"/>
      <c r="G104" s="313"/>
      <c r="H104" s="130"/>
      <c r="I104" s="131"/>
      <c r="J104" s="130"/>
      <c r="K104" s="131"/>
      <c r="L104" s="130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373"/>
      <c r="AC104" s="93"/>
      <c r="AD104" s="380" t="n">
        <f aca="false">E104+G104+I104+K104+U104+W104+Y104+AA104+AC104</f>
        <v>0</v>
      </c>
      <c r="AE104" s="385" t="n">
        <v>47</v>
      </c>
    </row>
    <row r="105" customFormat="false" ht="17.25" hidden="true" customHeight="false" outlineLevel="0" collapsed="false">
      <c r="AB105" s="111"/>
      <c r="AC105" s="112"/>
      <c r="AD105" s="380" t="n">
        <f aca="false">E105+G105+I105+K105+U105+W105+Y105+AA105+AC105</f>
        <v>0</v>
      </c>
      <c r="AE105" s="385" t="n">
        <v>48</v>
      </c>
    </row>
    <row r="106" customFormat="false" ht="17.25" hidden="true" customHeight="false" outlineLevel="0" collapsed="false">
      <c r="AB106" s="111"/>
      <c r="AC106" s="112"/>
      <c r="AD106" s="380" t="n">
        <f aca="false">E106+G106+I106+K106+U106+W106+Y106+AA106+AC106</f>
        <v>0</v>
      </c>
      <c r="AE106" s="385" t="n">
        <v>49</v>
      </c>
    </row>
    <row r="107" customFormat="false" ht="17.25" hidden="false" customHeight="false" outlineLevel="0" collapsed="false">
      <c r="A107" s="158" t="n">
        <f aca="false">AE107</f>
        <v>17</v>
      </c>
      <c r="B107" s="111" t="s">
        <v>431</v>
      </c>
      <c r="C107" s="100" t="s">
        <v>115</v>
      </c>
      <c r="D107" s="98"/>
      <c r="E107" s="107"/>
      <c r="F107" s="123"/>
      <c r="G107" s="220"/>
      <c r="H107" s="123"/>
      <c r="I107" s="93"/>
      <c r="J107" s="123"/>
      <c r="K107" s="93"/>
      <c r="L107" s="163"/>
      <c r="M107" s="164"/>
      <c r="N107" s="165"/>
      <c r="O107" s="164"/>
      <c r="P107" s="165"/>
      <c r="Q107" s="164"/>
      <c r="R107" s="165"/>
      <c r="S107" s="166"/>
      <c r="T107" s="272"/>
      <c r="U107" s="220"/>
      <c r="V107" s="272"/>
      <c r="W107" s="220"/>
      <c r="X107" s="272" t="n">
        <v>61</v>
      </c>
      <c r="Y107" s="220" t="n">
        <v>2</v>
      </c>
      <c r="Z107" s="272" t="n">
        <v>65</v>
      </c>
      <c r="AA107" s="82" t="n">
        <v>6</v>
      </c>
      <c r="AB107" s="272"/>
      <c r="AC107" s="220"/>
      <c r="AD107" s="380" t="n">
        <f aca="false">E107+G107+I107+K107+U107+W107+Y107+AA107+AC107</f>
        <v>8</v>
      </c>
      <c r="AE107" s="385" t="n">
        <v>17</v>
      </c>
      <c r="AG107" s="93"/>
      <c r="AI107" s="94"/>
      <c r="AK107" s="94"/>
      <c r="AM107" s="94"/>
    </row>
    <row r="108" customFormat="false" ht="17.25" hidden="false" customHeight="false" outlineLevel="0" collapsed="false">
      <c r="A108" s="158" t="n">
        <f aca="false">AE108</f>
        <v>19</v>
      </c>
      <c r="B108" s="111" t="s">
        <v>432</v>
      </c>
      <c r="C108" s="100" t="s">
        <v>344</v>
      </c>
      <c r="D108" s="98"/>
      <c r="E108" s="107"/>
      <c r="F108" s="123" t="n">
        <v>54</v>
      </c>
      <c r="G108" s="220" t="n">
        <v>6</v>
      </c>
      <c r="H108" s="123"/>
      <c r="I108" s="93"/>
      <c r="J108" s="123"/>
      <c r="K108" s="93"/>
      <c r="L108" s="163"/>
      <c r="M108" s="164"/>
      <c r="N108" s="165"/>
      <c r="O108" s="164"/>
      <c r="P108" s="165"/>
      <c r="Q108" s="164"/>
      <c r="R108" s="165"/>
      <c r="S108" s="166"/>
      <c r="T108" s="272"/>
      <c r="U108" s="220"/>
      <c r="V108" s="272"/>
      <c r="W108" s="220"/>
      <c r="X108" s="272"/>
      <c r="Y108" s="220"/>
      <c r="Z108" s="272"/>
      <c r="AA108" s="82"/>
      <c r="AB108" s="272"/>
      <c r="AC108" s="220"/>
      <c r="AD108" s="380" t="n">
        <f aca="false">E108+G108+I108+K108+U108+W108+Y108+AA108+AC108</f>
        <v>6</v>
      </c>
      <c r="AE108" s="385" t="n">
        <v>19</v>
      </c>
      <c r="AG108" s="93"/>
      <c r="AI108" s="94"/>
      <c r="AK108" s="94"/>
      <c r="AM108" s="94"/>
    </row>
    <row r="109" customFormat="false" ht="17.25" hidden="false" customHeight="false" outlineLevel="0" collapsed="false">
      <c r="A109" s="158" t="n">
        <f aca="false">AE109</f>
        <v>19</v>
      </c>
      <c r="B109" s="111" t="s">
        <v>433</v>
      </c>
      <c r="C109" s="100" t="s">
        <v>213</v>
      </c>
      <c r="D109" s="98"/>
      <c r="E109" s="107"/>
      <c r="F109" s="123"/>
      <c r="G109" s="220"/>
      <c r="H109" s="123" t="n">
        <v>74</v>
      </c>
      <c r="I109" s="93" t="n">
        <v>6</v>
      </c>
      <c r="J109" s="123"/>
      <c r="K109" s="93"/>
      <c r="L109" s="163"/>
      <c r="M109" s="164"/>
      <c r="N109" s="165"/>
      <c r="O109" s="164"/>
      <c r="P109" s="165"/>
      <c r="Q109" s="164"/>
      <c r="R109" s="165"/>
      <c r="S109" s="166"/>
      <c r="T109" s="272"/>
      <c r="U109" s="220"/>
      <c r="V109" s="272"/>
      <c r="W109" s="220"/>
      <c r="X109" s="272"/>
      <c r="Y109" s="220"/>
      <c r="Z109" s="272"/>
      <c r="AA109" s="82"/>
      <c r="AB109" s="272"/>
      <c r="AC109" s="220"/>
      <c r="AD109" s="380" t="n">
        <f aca="false">E109+G109+I109+K109+U109+W109+Y109+AA109+AC109</f>
        <v>6</v>
      </c>
      <c r="AE109" s="385" t="n">
        <v>19</v>
      </c>
      <c r="AG109" s="93"/>
      <c r="AI109" s="94"/>
      <c r="AK109" s="94"/>
      <c r="AM109" s="94"/>
    </row>
    <row r="110" customFormat="false" ht="17.25" hidden="false" customHeight="false" outlineLevel="0" collapsed="false">
      <c r="A110" s="330" t="n">
        <f aca="false">AE110</f>
        <v>21</v>
      </c>
      <c r="B110" s="390" t="s">
        <v>434</v>
      </c>
      <c r="C110" s="245" t="s">
        <v>221</v>
      </c>
      <c r="D110" s="240" t="n">
        <v>72</v>
      </c>
      <c r="E110" s="391" t="n">
        <v>4</v>
      </c>
      <c r="F110" s="176"/>
      <c r="G110" s="246"/>
      <c r="H110" s="176"/>
      <c r="I110" s="279"/>
      <c r="J110" s="176"/>
      <c r="K110" s="279"/>
      <c r="L110" s="195"/>
      <c r="M110" s="196"/>
      <c r="N110" s="197"/>
      <c r="O110" s="196"/>
      <c r="P110" s="197"/>
      <c r="Q110" s="196"/>
      <c r="R110" s="197"/>
      <c r="S110" s="198"/>
      <c r="T110" s="378"/>
      <c r="U110" s="246"/>
      <c r="V110" s="378"/>
      <c r="W110" s="246"/>
      <c r="X110" s="378"/>
      <c r="Y110" s="246"/>
      <c r="Z110" s="378"/>
      <c r="AA110" s="379"/>
      <c r="AB110" s="378"/>
      <c r="AC110" s="246"/>
      <c r="AD110" s="380" t="n">
        <f aca="false">E110+G110+I110+K110+U110+W110+Y110+AA110+AC110</f>
        <v>4</v>
      </c>
      <c r="AE110" s="385" t="n">
        <v>21</v>
      </c>
      <c r="AG110" s="93"/>
      <c r="AI110" s="94"/>
      <c r="AK110" s="94"/>
      <c r="AM110" s="94"/>
    </row>
    <row r="111" customFormat="false" ht="17.25" hidden="false" customHeight="false" outlineLevel="0" collapsed="false">
      <c r="A111" s="330" t="n">
        <f aca="false">AE111</f>
        <v>22</v>
      </c>
      <c r="B111" s="110" t="s">
        <v>435</v>
      </c>
      <c r="C111" s="110" t="s">
        <v>344</v>
      </c>
      <c r="D111" s="250"/>
      <c r="E111" s="250"/>
      <c r="F111" s="165" t="n">
        <v>55</v>
      </c>
      <c r="G111" s="81" t="n">
        <v>3</v>
      </c>
      <c r="H111" s="165"/>
      <c r="I111" s="164"/>
      <c r="J111" s="165"/>
      <c r="K111" s="164"/>
      <c r="L111" s="165"/>
      <c r="M111" s="164"/>
      <c r="N111" s="165"/>
      <c r="O111" s="164"/>
      <c r="P111" s="165"/>
      <c r="Q111" s="164"/>
      <c r="R111" s="165"/>
      <c r="S111" s="164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380" t="n">
        <f aca="false">E111+G111+I111+K111+U111+W111+Y111+AA111+AC111</f>
        <v>3</v>
      </c>
      <c r="AE111" s="385" t="n">
        <v>22</v>
      </c>
    </row>
    <row r="112" customFormat="false" ht="16.5" hidden="false" customHeight="false" outlineLevel="0" collapsed="false">
      <c r="A112" s="330" t="n">
        <f aca="false">AE112</f>
        <v>22</v>
      </c>
      <c r="B112" s="110" t="s">
        <v>436</v>
      </c>
      <c r="C112" s="110"/>
      <c r="D112" s="250"/>
      <c r="E112" s="250"/>
      <c r="F112" s="165" t="n">
        <v>55</v>
      </c>
      <c r="G112" s="81" t="n">
        <v>3</v>
      </c>
      <c r="H112" s="165"/>
      <c r="I112" s="164"/>
      <c r="J112" s="165"/>
      <c r="K112" s="164"/>
      <c r="L112" s="165"/>
      <c r="M112" s="164"/>
      <c r="N112" s="165"/>
      <c r="O112" s="164"/>
      <c r="P112" s="165"/>
      <c r="Q112" s="164"/>
      <c r="R112" s="165"/>
      <c r="S112" s="164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380" t="n">
        <f aca="false">E112+G112+I112+K112+U112+W112+Y112+AA112+AC112</f>
        <v>3</v>
      </c>
      <c r="AE112" s="385" t="n">
        <v>22</v>
      </c>
    </row>
    <row r="137" customFormat="false" ht="16.5" hidden="false" customHeight="false" outlineLevel="0" collapsed="false">
      <c r="AG137" s="129"/>
      <c r="AH137" s="129"/>
      <c r="AI137" s="129"/>
      <c r="AJ137" s="129"/>
      <c r="AK137" s="129"/>
    </row>
    <row r="138" customFormat="false" ht="16.5" hidden="false" customHeight="false" outlineLevel="0" collapsed="false">
      <c r="AG138" s="129"/>
      <c r="AH138" s="129"/>
      <c r="AI138" s="129"/>
      <c r="AJ138" s="129"/>
      <c r="AK138" s="129"/>
    </row>
    <row r="139" customFormat="false" ht="16.5" hidden="false" customHeight="false" outlineLevel="0" collapsed="false">
      <c r="AG139" s="129"/>
      <c r="AH139" s="129"/>
      <c r="AI139" s="129"/>
      <c r="AJ139" s="129"/>
      <c r="AK139" s="129"/>
    </row>
    <row r="140" customFormat="false" ht="16.5" hidden="false" customHeight="false" outlineLevel="0" collapsed="false">
      <c r="AG140" s="129"/>
      <c r="AH140" s="129"/>
      <c r="AI140" s="129"/>
      <c r="AJ140" s="129"/>
      <c r="AK140" s="129"/>
    </row>
  </sheetData>
  <sheetProtection sheet="true" password="cc0f"/>
  <mergeCells count="70">
    <mergeCell ref="A1:AE1"/>
    <mergeCell ref="A3:AE3"/>
    <mergeCell ref="A5:AE5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A9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C9"/>
    <mergeCell ref="AD8:AD9"/>
    <mergeCell ref="AE8:AE9"/>
    <mergeCell ref="A10:B10"/>
    <mergeCell ref="A48:AE48"/>
    <mergeCell ref="A50:AE50"/>
    <mergeCell ref="A52:AE52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55:A56"/>
    <mergeCell ref="B55:B56"/>
    <mergeCell ref="C55:C56"/>
    <mergeCell ref="D55:E56"/>
    <mergeCell ref="F55:G56"/>
    <mergeCell ref="H55:I56"/>
    <mergeCell ref="J55:K56"/>
    <mergeCell ref="L55:M56"/>
    <mergeCell ref="N55:O56"/>
    <mergeCell ref="P55:Q56"/>
    <mergeCell ref="R55:S56"/>
    <mergeCell ref="T55:U56"/>
    <mergeCell ref="V55:W56"/>
    <mergeCell ref="X55:Y56"/>
    <mergeCell ref="Z55:AA56"/>
    <mergeCell ref="AB55:AC56"/>
    <mergeCell ref="AD55:AD56"/>
    <mergeCell ref="AE55:AE56"/>
    <mergeCell ref="A57:B57"/>
  </mergeCells>
  <printOptions headings="false" gridLines="false" gridLinesSet="true" horizontalCentered="false" verticalCentered="false"/>
  <pageMargins left="0.479861111111111" right="0.45" top="0.140277777777778" bottom="0.14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3:09:25Z</dcterms:created>
  <dc:creator>Pc</dc:creator>
  <dc:description/>
  <dc:language>en-US</dc:language>
  <cp:lastModifiedBy>GUILLERMO</cp:lastModifiedBy>
  <cp:lastPrinted>2010-12-08T13:06:57Z</cp:lastPrinted>
  <dcterms:modified xsi:type="dcterms:W3CDTF">2010-12-09T06:30:19Z</dcterms:modified>
  <cp:revision>0</cp:revision>
  <dc:subject/>
  <dc:title/>
</cp:coreProperties>
</file>